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definedNames>
    <definedName function="false" hidden="false" localSheetId="0" name="_xlnm.Print_Area" vbProcedure="false">Sheet1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Gear Ratio's</t>
  </si>
  <si>
    <t xml:space="preserve">Trans</t>
  </si>
  <si>
    <t xml:space="preserve">1st</t>
  </si>
  <si>
    <t xml:space="preserve">2nd</t>
  </si>
  <si>
    <t xml:space="preserve">3rd</t>
  </si>
  <si>
    <t xml:space="preserve">4th</t>
  </si>
  <si>
    <t xml:space="preserve">Converter Slippage</t>
  </si>
  <si>
    <t xml:space="preserve">Tire Diameter</t>
  </si>
  <si>
    <t xml:space="preserve">Tire Size</t>
  </si>
  <si>
    <t xml:space="preserve">Tire Circumference</t>
  </si>
  <si>
    <t xml:space="preserve">RPM @ MPH</t>
  </si>
  <si>
    <t xml:space="preserve">MPH @  </t>
  </si>
  <si>
    <t xml:space="preserve">RPM</t>
  </si>
  <si>
    <t xml:space="preserve">Rear</t>
  </si>
  <si>
    <t xml:space="preserve">Final Drive Rat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%"/>
  </numFmts>
  <fonts count="2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G6" activeCellId="0" sqref="G6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true" hidden="false" outlineLevel="0" max="3" min="3" style="1" width="11.84"/>
    <col collapsed="false" customWidth="false" hidden="false" outlineLevel="0" max="4" min="4" style="1" width="9.13"/>
    <col collapsed="false" customWidth="true" hidden="false" outlineLevel="0" max="5" min="5" style="2" width="10.13"/>
    <col collapsed="false" customWidth="false" hidden="false" outlineLevel="0" max="6" min="6" style="1" width="9.13"/>
    <col collapsed="false" customWidth="true" hidden="false" outlineLevel="0" max="7" min="7" style="3" width="17.27"/>
    <col collapsed="false" customWidth="true" hidden="false" outlineLevel="0" max="8" min="8" style="3" width="16.13"/>
    <col collapsed="false" customWidth="true" hidden="false" outlineLevel="0" max="9" min="9" style="1" width="11.57"/>
    <col collapsed="false" customWidth="true" hidden="false" outlineLevel="0" max="10" min="10" style="1" width="11.7"/>
    <col collapsed="false" customWidth="true" hidden="false" outlineLevel="0" max="11" min="11" style="1" width="12.27"/>
    <col collapsed="false" customWidth="false" hidden="false" outlineLevel="0" max="257" min="12" style="1" width="9.13"/>
  </cols>
  <sheetData>
    <row r="1" customFormat="false" ht="16.5" hidden="false" customHeight="false" outlineLevel="0" collapsed="false">
      <c r="C1" s="4" t="s">
        <v>0</v>
      </c>
      <c r="D1" s="4"/>
      <c r="E1" s="4"/>
      <c r="F1" s="4"/>
      <c r="H1" s="1"/>
    </row>
    <row r="2" customFormat="false" ht="16.5" hidden="false" customHeight="fals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1"/>
      <c r="I2" s="10"/>
      <c r="J2" s="11"/>
      <c r="K2" s="12"/>
      <c r="L2" s="12"/>
      <c r="M2" s="13"/>
      <c r="O2" s="14" t="s">
        <v>7</v>
      </c>
      <c r="P2" s="15"/>
      <c r="Q2" s="16" t="n">
        <f aca="false">I4*J4/100*2/25.4+K4</f>
        <v>27.992125984252</v>
      </c>
    </row>
    <row r="3" customFormat="false" ht="16.5" hidden="false" customHeight="false" outlineLevel="0" collapsed="false">
      <c r="B3" s="17" t="n">
        <v>200</v>
      </c>
      <c r="C3" s="18" t="n">
        <v>2.74</v>
      </c>
      <c r="D3" s="18" t="n">
        <v>1.57</v>
      </c>
      <c r="E3" s="19" t="n">
        <v>1</v>
      </c>
      <c r="F3" s="20" t="n">
        <v>0.67</v>
      </c>
      <c r="G3" s="21" t="n">
        <v>0.03</v>
      </c>
      <c r="H3" s="1"/>
      <c r="I3" s="22"/>
      <c r="J3" s="23" t="s">
        <v>8</v>
      </c>
      <c r="K3" s="24"/>
      <c r="L3" s="24"/>
      <c r="M3" s="25"/>
      <c r="O3" s="15" t="s">
        <v>9</v>
      </c>
      <c r="P3" s="15"/>
      <c r="Q3" s="16" t="n">
        <f aca="false">PI()*Q2</f>
        <v>87.939857350486</v>
      </c>
    </row>
    <row r="4" customFormat="false" ht="16.5" hidden="false" customHeight="false" outlineLevel="0" collapsed="false">
      <c r="B4" s="26" t="n">
        <v>400</v>
      </c>
      <c r="C4" s="24" t="n">
        <v>2.48</v>
      </c>
      <c r="D4" s="24" t="n">
        <v>1.48</v>
      </c>
      <c r="E4" s="27" t="n">
        <v>1</v>
      </c>
      <c r="F4" s="25"/>
      <c r="G4" s="28"/>
      <c r="H4" s="1"/>
      <c r="I4" s="29" t="n">
        <v>275</v>
      </c>
      <c r="J4" s="30" t="n">
        <v>60</v>
      </c>
      <c r="K4" s="30" t="n">
        <v>15</v>
      </c>
      <c r="L4" s="31"/>
      <c r="M4" s="32"/>
    </row>
    <row r="5" customFormat="false" ht="16.5" hidden="false" customHeight="false" outlineLevel="0" collapsed="false">
      <c r="B5" s="33" t="n">
        <v>700</v>
      </c>
      <c r="C5" s="31" t="n">
        <v>3.06</v>
      </c>
      <c r="D5" s="31" t="n">
        <v>1.63</v>
      </c>
      <c r="E5" s="34" t="n">
        <v>1</v>
      </c>
      <c r="F5" s="32" t="n">
        <v>0.7</v>
      </c>
      <c r="G5" s="35" t="s">
        <v>10</v>
      </c>
      <c r="H5" s="1"/>
      <c r="I5" s="36"/>
      <c r="J5" s="37" t="s">
        <v>11</v>
      </c>
      <c r="K5" s="38" t="n">
        <v>5500</v>
      </c>
      <c r="L5" s="39" t="s">
        <v>12</v>
      </c>
      <c r="M5" s="40"/>
    </row>
    <row r="6" customFormat="false" ht="16.5" hidden="false" customHeight="false" outlineLevel="0" collapsed="false">
      <c r="A6" s="41" t="s">
        <v>1</v>
      </c>
      <c r="B6" s="42" t="s">
        <v>13</v>
      </c>
      <c r="C6" s="43" t="s">
        <v>14</v>
      </c>
      <c r="D6" s="43"/>
      <c r="E6" s="43"/>
      <c r="F6" s="43"/>
      <c r="G6" s="44" t="n">
        <v>60</v>
      </c>
      <c r="H6" s="1"/>
      <c r="I6" s="45" t="s">
        <v>1</v>
      </c>
      <c r="J6" s="18" t="s">
        <v>2</v>
      </c>
      <c r="K6" s="18" t="s">
        <v>3</v>
      </c>
      <c r="L6" s="18" t="s">
        <v>4</v>
      </c>
      <c r="M6" s="20" t="s">
        <v>5</v>
      </c>
    </row>
    <row r="7" customFormat="false" ht="15.75" hidden="false" customHeight="false" outlineLevel="0" collapsed="false">
      <c r="A7" s="46" t="n">
        <v>200</v>
      </c>
      <c r="B7" s="47" t="n">
        <v>3.07</v>
      </c>
      <c r="C7" s="48" t="n">
        <f aca="false">$C$3*B7</f>
        <v>8.4118</v>
      </c>
      <c r="D7" s="19" t="n">
        <f aca="false">$D$3*B7</f>
        <v>4.8199</v>
      </c>
      <c r="E7" s="19" t="n">
        <f aca="false">$E$3*B7</f>
        <v>3.07</v>
      </c>
      <c r="F7" s="49" t="n">
        <f aca="false">$F$3*B7</f>
        <v>2.0569</v>
      </c>
      <c r="G7" s="50" t="n">
        <f aca="false">F7*336*$G$6/$Q$2*(1+$G$3)</f>
        <v>1525.82612496203</v>
      </c>
      <c r="H7" s="1"/>
      <c r="I7" s="51" t="n">
        <v>200</v>
      </c>
      <c r="J7" s="52" t="n">
        <f aca="false">$K$5/C7*$Q$3/(5280*12/60)</f>
        <v>54.4497123525422</v>
      </c>
      <c r="K7" s="52" t="n">
        <f aca="false">$K$5/D7*$Q$3/(5280*12/60)</f>
        <v>95.0268865260927</v>
      </c>
      <c r="L7" s="52" t="n">
        <f aca="false">$K$5/E7*$Q$3/(5280*12/60)</f>
        <v>149.192211845966</v>
      </c>
      <c r="M7" s="53" t="n">
        <f aca="false">$K$5/F7*$Q$3/(5280*12/60)</f>
        <v>222.67494305368</v>
      </c>
    </row>
    <row r="8" customFormat="false" ht="15" hidden="false" customHeight="false" outlineLevel="0" collapsed="false">
      <c r="A8" s="46" t="n">
        <v>400</v>
      </c>
      <c r="B8" s="47" t="n">
        <v>3.07</v>
      </c>
      <c r="C8" s="54" t="n">
        <f aca="false">$C$4*B8</f>
        <v>7.6136</v>
      </c>
      <c r="D8" s="19" t="n">
        <f aca="false">$D$4*B8</f>
        <v>4.5436</v>
      </c>
      <c r="E8" s="19" t="n">
        <f aca="false">$E$4*B8</f>
        <v>3.07</v>
      </c>
      <c r="F8" s="55"/>
      <c r="G8" s="56" t="n">
        <f aca="false">E8*336*$G$6/$Q$2*(1+$G$3)</f>
        <v>2277.35242531646</v>
      </c>
      <c r="H8" s="1"/>
      <c r="I8" s="51" t="n">
        <v>400</v>
      </c>
      <c r="J8" s="52" t="n">
        <f aca="false">$K$5/C8*$Q$3/(5280*12/60)</f>
        <v>60.1581499378894</v>
      </c>
      <c r="K8" s="52" t="n">
        <f aca="false">$K$5/D8*$Q$3/(5280*12/60)</f>
        <v>100.805548544571</v>
      </c>
      <c r="L8" s="52" t="n">
        <f aca="false">$K$5/E8*$Q$3/(5280*12/60)</f>
        <v>149.192211845966</v>
      </c>
      <c r="M8" s="53" t="n">
        <f aca="false">$K$5/E8*$Q$3/(5280*12/60)</f>
        <v>149.192211845966</v>
      </c>
    </row>
    <row r="9" customFormat="false" ht="15" hidden="false" customHeight="false" outlineLevel="0" collapsed="false">
      <c r="A9" s="46" t="n">
        <v>700</v>
      </c>
      <c r="B9" s="47" t="n">
        <v>3.07</v>
      </c>
      <c r="C9" s="54" t="n">
        <f aca="false">$C$5*B9</f>
        <v>9.3942</v>
      </c>
      <c r="D9" s="19" t="n">
        <f aca="false">$D$5*B9</f>
        <v>5.0041</v>
      </c>
      <c r="E9" s="19" t="n">
        <f aca="false">$E$5*B9</f>
        <v>3.07</v>
      </c>
      <c r="F9" s="49" t="n">
        <f aca="false">$F$5*B9</f>
        <v>2.149</v>
      </c>
      <c r="G9" s="56" t="n">
        <f aca="false">F9*336*$G$6/$Q$2*(1+$G$3)</f>
        <v>1594.14669772152</v>
      </c>
      <c r="H9" s="1"/>
      <c r="I9" s="51" t="n">
        <v>700</v>
      </c>
      <c r="J9" s="52" t="n">
        <f aca="false">$K$5/C9*$Q$3/(5280*12/60)</f>
        <v>48.7556247862633</v>
      </c>
      <c r="K9" s="52" t="n">
        <f aca="false">$K$5/D9*$Q$3/(5280*12/60)</f>
        <v>91.5289643226783</v>
      </c>
      <c r="L9" s="52" t="n">
        <f aca="false">$K$5/E9*$Q$3/(5280*12/60)</f>
        <v>149.192211845966</v>
      </c>
      <c r="M9" s="53" t="n">
        <f aca="false">$K$5/F9*$Q$3/(5280*12/60)</f>
        <v>213.131731208522</v>
      </c>
    </row>
    <row r="10" customFormat="false" ht="15" hidden="false" customHeight="false" outlineLevel="0" collapsed="false">
      <c r="A10" s="57"/>
      <c r="B10" s="47"/>
      <c r="C10" s="54"/>
      <c r="D10" s="27"/>
      <c r="E10" s="27"/>
      <c r="F10" s="55"/>
      <c r="G10" s="56"/>
      <c r="H10" s="1"/>
      <c r="I10" s="45"/>
      <c r="J10" s="58"/>
      <c r="K10" s="58"/>
      <c r="L10" s="58"/>
      <c r="M10" s="59"/>
    </row>
    <row r="11" customFormat="false" ht="15" hidden="false" customHeight="false" outlineLevel="0" collapsed="false">
      <c r="A11" s="46" t="n">
        <v>200</v>
      </c>
      <c r="B11" s="60" t="n">
        <v>3.23</v>
      </c>
      <c r="C11" s="54" t="n">
        <f aca="false">$C$3*B11</f>
        <v>8.8502</v>
      </c>
      <c r="D11" s="27" t="n">
        <f aca="false">$D$3*B11</f>
        <v>5.0711</v>
      </c>
      <c r="E11" s="27" t="n">
        <f aca="false">$E$3*B11</f>
        <v>3.23</v>
      </c>
      <c r="F11" s="55" t="n">
        <f aca="false">$F$3*B11</f>
        <v>2.1641</v>
      </c>
      <c r="G11" s="50" t="n">
        <f aca="false">F11*336*$G$6/$Q$2*(1+$G$3)</f>
        <v>1605.3480076962</v>
      </c>
      <c r="H11" s="1"/>
      <c r="I11" s="45" t="n">
        <v>200</v>
      </c>
      <c r="J11" s="52" t="n">
        <f aca="false">$K$5/C11*$Q$3/(5280*12/60)</f>
        <v>51.7525129790416</v>
      </c>
      <c r="K11" s="52" t="n">
        <f aca="false">$K$5/D11*$Q$3/(5280*12/60)</f>
        <v>90.3196723328498</v>
      </c>
      <c r="L11" s="52" t="n">
        <f aca="false">$K$5/E11*$Q$3/(5280*12/60)</f>
        <v>141.801885562574</v>
      </c>
      <c r="M11" s="53" t="n">
        <f aca="false">$K$5/F11*$Q$3/(5280*12/60)</f>
        <v>211.644605317275</v>
      </c>
    </row>
    <row r="12" customFormat="false" ht="15" hidden="false" customHeight="false" outlineLevel="0" collapsed="false">
      <c r="A12" s="46" t="n">
        <v>400</v>
      </c>
      <c r="B12" s="60" t="n">
        <v>3.23</v>
      </c>
      <c r="C12" s="54" t="n">
        <f aca="false">$C$4*B12</f>
        <v>8.0104</v>
      </c>
      <c r="D12" s="27" t="n">
        <f aca="false">$D$4*B12</f>
        <v>4.7804</v>
      </c>
      <c r="E12" s="27" t="n">
        <f aca="false">$E$4*B12</f>
        <v>3.23</v>
      </c>
      <c r="F12" s="55"/>
      <c r="G12" s="56" t="n">
        <f aca="false">E12*336*$G$6/$Q$2*(1+$G$3)</f>
        <v>2396.04180253165</v>
      </c>
      <c r="H12" s="1"/>
      <c r="I12" s="45" t="n">
        <v>400</v>
      </c>
      <c r="J12" s="52" t="n">
        <f aca="false">$K$5/C12*$Q$3/(5280*12/60)</f>
        <v>57.1781796623283</v>
      </c>
      <c r="K12" s="52" t="n">
        <f aca="false">$K$5/D12*$Q$3/(5280*12/60)</f>
        <v>95.8120848395771</v>
      </c>
      <c r="L12" s="52" t="n">
        <f aca="false">$K$5/E12*$Q$3/(5280*12/60)</f>
        <v>141.801885562574</v>
      </c>
      <c r="M12" s="53" t="n">
        <f aca="false">$K$5/E12*$Q$3/(5280*12/60)</f>
        <v>141.801885562574</v>
      </c>
    </row>
    <row r="13" customFormat="false" ht="15" hidden="false" customHeight="false" outlineLevel="0" collapsed="false">
      <c r="A13" s="46" t="n">
        <v>700</v>
      </c>
      <c r="B13" s="60" t="n">
        <v>3.23</v>
      </c>
      <c r="C13" s="54" t="n">
        <f aca="false">$C$5*B13</f>
        <v>9.8838</v>
      </c>
      <c r="D13" s="27" t="n">
        <f aca="false">$D$5*B13</f>
        <v>5.2649</v>
      </c>
      <c r="E13" s="27" t="n">
        <f aca="false">$E$5*B13</f>
        <v>3.23</v>
      </c>
      <c r="F13" s="55" t="n">
        <f aca="false">$F$5*B13</f>
        <v>2.261</v>
      </c>
      <c r="G13" s="56" t="n">
        <f aca="false">F13*336*$G$6/$Q$2*(1+$G$3)</f>
        <v>1677.22926177215</v>
      </c>
      <c r="H13" s="1"/>
      <c r="I13" s="45" t="n">
        <v>700</v>
      </c>
      <c r="J13" s="52" t="n">
        <f aca="false">$K$5/C13*$Q$3/(5280*12/60)</f>
        <v>46.3404854779654</v>
      </c>
      <c r="K13" s="52" t="n">
        <f aca="false">$K$5/D13*$Q$3/(5280*12/60)</f>
        <v>86.9950218175301</v>
      </c>
      <c r="L13" s="52" t="n">
        <f aca="false">$K$5/E13*$Q$3/(5280*12/60)</f>
        <v>141.801885562574</v>
      </c>
      <c r="M13" s="53" t="n">
        <f aca="false">$K$5/F13*$Q$3/(5280*12/60)</f>
        <v>202.574122232249</v>
      </c>
    </row>
    <row r="14" customFormat="false" ht="15" hidden="false" customHeight="false" outlineLevel="0" collapsed="false">
      <c r="A14" s="57"/>
      <c r="B14" s="47"/>
      <c r="C14" s="54"/>
      <c r="D14" s="27"/>
      <c r="E14" s="27"/>
      <c r="F14" s="55"/>
      <c r="G14" s="56"/>
      <c r="H14" s="1"/>
      <c r="I14" s="45"/>
      <c r="J14" s="58"/>
      <c r="K14" s="58"/>
      <c r="L14" s="58"/>
      <c r="M14" s="59"/>
    </row>
    <row r="15" customFormat="false" ht="15" hidden="false" customHeight="false" outlineLevel="0" collapsed="false">
      <c r="A15" s="46" t="n">
        <v>200</v>
      </c>
      <c r="B15" s="60" t="n">
        <v>3.36</v>
      </c>
      <c r="C15" s="54" t="n">
        <f aca="false">$C$3*B15</f>
        <v>9.2064</v>
      </c>
      <c r="D15" s="27" t="n">
        <f aca="false">$D$3*B15</f>
        <v>5.2752</v>
      </c>
      <c r="E15" s="27" t="n">
        <f aca="false">$E$3*B15</f>
        <v>3.36</v>
      </c>
      <c r="F15" s="55" t="n">
        <f aca="false">$F$3*B15</f>
        <v>2.2512</v>
      </c>
      <c r="G15" s="50" t="n">
        <f aca="false">F15*336*$G$6/$Q$2*(1+$G$3)</f>
        <v>1669.95953741772</v>
      </c>
      <c r="H15" s="1"/>
      <c r="I15" s="51" t="n">
        <v>200</v>
      </c>
      <c r="J15" s="52" t="n">
        <f aca="false">$K$5/C15*$Q$3/(5280*12/60)</f>
        <v>49.7501836078287</v>
      </c>
      <c r="K15" s="52" t="n">
        <f aca="false">$K$5/D15*$Q$3/(5280*12/60)</f>
        <v>86.825161200924</v>
      </c>
      <c r="L15" s="52" t="n">
        <f aca="false">$K$5/E15*$Q$3/(5280*12/60)</f>
        <v>136.315503085451</v>
      </c>
      <c r="M15" s="53" t="n">
        <f aca="false">$K$5/F15*$Q$3/(5280*12/60)</f>
        <v>203.455974754404</v>
      </c>
    </row>
    <row r="16" customFormat="false" ht="15" hidden="false" customHeight="false" outlineLevel="0" collapsed="false">
      <c r="A16" s="46" t="n">
        <v>400</v>
      </c>
      <c r="B16" s="60" t="n">
        <v>3.36</v>
      </c>
      <c r="C16" s="54" t="n">
        <f aca="false">$C$4*B16</f>
        <v>8.3328</v>
      </c>
      <c r="D16" s="27" t="n">
        <f aca="false">$D$4*B16</f>
        <v>4.9728</v>
      </c>
      <c r="E16" s="27" t="n">
        <f aca="false">$E$4*B16</f>
        <v>3.36</v>
      </c>
      <c r="F16" s="55"/>
      <c r="G16" s="56" t="n">
        <f aca="false">E16*336*$G$6/$Q$2*(1+$G$3)</f>
        <v>2492.47692151899</v>
      </c>
      <c r="H16" s="1"/>
      <c r="I16" s="51" t="n">
        <v>400</v>
      </c>
      <c r="J16" s="52" t="n">
        <f aca="false">$K$5/C16*$Q$3/(5280*12/60)</f>
        <v>54.9659286634882</v>
      </c>
      <c r="K16" s="52" t="n">
        <f aca="false">$K$5/D16*$Q$3/(5280*12/60)</f>
        <v>92.1050696523316</v>
      </c>
      <c r="L16" s="52" t="n">
        <f aca="false">$K$5/E16*$Q$3/(5280*12/60)</f>
        <v>136.315503085451</v>
      </c>
      <c r="M16" s="53" t="n">
        <f aca="false">$K$5/E16*$Q$3/(5280*12/60)</f>
        <v>136.315503085451</v>
      </c>
    </row>
    <row r="17" customFormat="false" ht="15" hidden="false" customHeight="false" outlineLevel="0" collapsed="false">
      <c r="A17" s="46" t="n">
        <v>700</v>
      </c>
      <c r="B17" s="60" t="n">
        <v>3.36</v>
      </c>
      <c r="C17" s="54" t="n">
        <f aca="false">$C$5*B17</f>
        <v>10.2816</v>
      </c>
      <c r="D17" s="27" t="n">
        <f aca="false">$D$5*B17</f>
        <v>5.4768</v>
      </c>
      <c r="E17" s="27" t="n">
        <f aca="false">$E$5*B17</f>
        <v>3.36</v>
      </c>
      <c r="F17" s="55" t="n">
        <f aca="false">$F$5*B17</f>
        <v>2.352</v>
      </c>
      <c r="G17" s="56" t="n">
        <f aca="false">F17*336*$G$6/$Q$2*(1+$G$3)</f>
        <v>1744.73384506329</v>
      </c>
      <c r="H17" s="1"/>
      <c r="I17" s="51" t="n">
        <v>700</v>
      </c>
      <c r="J17" s="52" t="n">
        <f aca="false">$K$5/C17*$Q$3/(5280*12/60)</f>
        <v>44.5475500279251</v>
      </c>
      <c r="K17" s="52" t="n">
        <f aca="false">$K$5/D17*$Q$3/(5280*12/60)</f>
        <v>83.629142997209</v>
      </c>
      <c r="L17" s="52" t="n">
        <f aca="false">$K$5/E17*$Q$3/(5280*12/60)</f>
        <v>136.315503085451</v>
      </c>
      <c r="M17" s="53" t="n">
        <f aca="false">$K$5/F17*$Q$3/(5280*12/60)</f>
        <v>194.736432979215</v>
      </c>
    </row>
    <row r="18" customFormat="false" ht="15" hidden="false" customHeight="false" outlineLevel="0" collapsed="false">
      <c r="A18" s="46"/>
      <c r="B18" s="60"/>
      <c r="C18" s="54"/>
      <c r="D18" s="27"/>
      <c r="E18" s="27"/>
      <c r="F18" s="55"/>
      <c r="G18" s="56"/>
      <c r="H18" s="1"/>
      <c r="I18" s="51"/>
      <c r="J18" s="52"/>
      <c r="K18" s="52"/>
      <c r="L18" s="52"/>
      <c r="M18" s="53"/>
    </row>
    <row r="19" customFormat="false" ht="15" hidden="false" customHeight="false" outlineLevel="0" collapsed="false">
      <c r="A19" s="46" t="n">
        <v>200</v>
      </c>
      <c r="B19" s="60" t="n">
        <v>3.42</v>
      </c>
      <c r="C19" s="54" t="n">
        <f aca="false">$C$3*B19</f>
        <v>9.3708</v>
      </c>
      <c r="D19" s="27" t="n">
        <f aca="false">$D$3*B19</f>
        <v>5.3694</v>
      </c>
      <c r="E19" s="27" t="n">
        <f aca="false">$E$3*B19</f>
        <v>3.42</v>
      </c>
      <c r="F19" s="55" t="n">
        <f aca="false">$F$3*B19</f>
        <v>2.2914</v>
      </c>
      <c r="G19" s="50" t="n">
        <f aca="false">F19*336*$G$6/$Q$2*(1+$G$3)</f>
        <v>1699.78024344304</v>
      </c>
      <c r="H19" s="1"/>
      <c r="I19" s="51" t="n">
        <v>200</v>
      </c>
      <c r="J19" s="52" t="n">
        <f aca="false">$K$5/C19*$Q$3/(5280*12/60)</f>
        <v>48.8773733690949</v>
      </c>
      <c r="K19" s="52" t="n">
        <f aca="false">$K$5/D19*$Q$3/(5280*12/60)</f>
        <v>85.3019127588025</v>
      </c>
      <c r="L19" s="52" t="n">
        <f aca="false">$K$5/E19*$Q$3/(5280*12/60)</f>
        <v>133.92400303132</v>
      </c>
      <c r="M19" s="53" t="n">
        <f aca="false">$K$5/F19*$Q$3/(5280*12/60)</f>
        <v>199.886571688537</v>
      </c>
    </row>
    <row r="20" customFormat="false" ht="15" hidden="false" customHeight="false" outlineLevel="0" collapsed="false">
      <c r="A20" s="46" t="n">
        <v>400</v>
      </c>
      <c r="B20" s="60" t="n">
        <v>3.42</v>
      </c>
      <c r="C20" s="54" t="n">
        <f aca="false">$C$4*B20</f>
        <v>8.4816</v>
      </c>
      <c r="D20" s="27" t="n">
        <f aca="false">$D$4*B20</f>
        <v>5.0616</v>
      </c>
      <c r="E20" s="27" t="n">
        <f aca="false">$E$4*B20</f>
        <v>3.42</v>
      </c>
      <c r="F20" s="55"/>
      <c r="G20" s="56" t="n">
        <f aca="false">E20*336*$G$6/$Q$2*(1+$G$3)</f>
        <v>2536.98543797468</v>
      </c>
      <c r="H20" s="1"/>
      <c r="I20" s="51" t="n">
        <v>400</v>
      </c>
      <c r="J20" s="52" t="n">
        <f aca="false">$K$5/C20*$Q$3/(5280*12/60)</f>
        <v>54.0016141255323</v>
      </c>
      <c r="K20" s="52" t="n">
        <f aca="false">$K$5/D20*$Q$3/(5280*12/60)</f>
        <v>90.4891912373784</v>
      </c>
      <c r="L20" s="52" t="n">
        <f aca="false">$K$5/E20*$Q$3/(5280*12/60)</f>
        <v>133.92400303132</v>
      </c>
      <c r="M20" s="53" t="n">
        <f aca="false">$K$5/E20*$Q$3/(5280*12/60)</f>
        <v>133.92400303132</v>
      </c>
    </row>
    <row r="21" customFormat="false" ht="15" hidden="false" customHeight="false" outlineLevel="0" collapsed="false">
      <c r="A21" s="46" t="n">
        <v>700</v>
      </c>
      <c r="B21" s="60" t="n">
        <v>3.42</v>
      </c>
      <c r="C21" s="54" t="n">
        <f aca="false">$C$5*B21</f>
        <v>10.4652</v>
      </c>
      <c r="D21" s="27" t="n">
        <f aca="false">$D$5*B21</f>
        <v>5.5746</v>
      </c>
      <c r="E21" s="27" t="n">
        <f aca="false">$E$5*B21</f>
        <v>3.42</v>
      </c>
      <c r="F21" s="55" t="n">
        <f aca="false">$F$5*B21</f>
        <v>2.394</v>
      </c>
      <c r="G21" s="56" t="n">
        <f aca="false">F21*336*$G$6/$Q$2*(1+$G$3)</f>
        <v>1775.88980658228</v>
      </c>
      <c r="H21" s="1"/>
      <c r="I21" s="51" t="n">
        <v>700</v>
      </c>
      <c r="J21" s="52" t="n">
        <f aca="false">$K$5/C21*$Q$3/(5280*12/60)</f>
        <v>43.7660140625229</v>
      </c>
      <c r="K21" s="52" t="n">
        <f aca="false">$K$5/D21*$Q$3/(5280*12/60)</f>
        <v>82.1619650498896</v>
      </c>
      <c r="L21" s="52" t="n">
        <f aca="false">$K$5/E21*$Q$3/(5280*12/60)</f>
        <v>133.92400303132</v>
      </c>
      <c r="M21" s="53" t="n">
        <f aca="false">$K$5/F21*$Q$3/(5280*12/60)</f>
        <v>191.320004330457</v>
      </c>
    </row>
    <row r="22" customFormat="false" ht="15" hidden="false" customHeight="false" outlineLevel="0" collapsed="false">
      <c r="A22" s="46"/>
      <c r="B22" s="60"/>
      <c r="C22" s="54"/>
      <c r="D22" s="27"/>
      <c r="E22" s="27"/>
      <c r="F22" s="55"/>
      <c r="G22" s="56"/>
      <c r="H22" s="1"/>
      <c r="I22" s="51"/>
      <c r="J22" s="52"/>
      <c r="K22" s="52"/>
      <c r="L22" s="52"/>
      <c r="M22" s="53"/>
    </row>
    <row r="23" customFormat="false" ht="15" hidden="false" customHeight="false" outlineLevel="0" collapsed="false">
      <c r="A23" s="46" t="n">
        <v>200</v>
      </c>
      <c r="B23" s="60" t="n">
        <v>3.55</v>
      </c>
      <c r="C23" s="54" t="n">
        <f aca="false">$C$3*B23</f>
        <v>9.727</v>
      </c>
      <c r="D23" s="27" t="n">
        <f aca="false">$D$3*B23</f>
        <v>5.5735</v>
      </c>
      <c r="E23" s="27" t="n">
        <f aca="false">$E$3*B23</f>
        <v>3.55</v>
      </c>
      <c r="F23" s="55" t="n">
        <f aca="false">$F$3*B23</f>
        <v>2.3785</v>
      </c>
      <c r="G23" s="50" t="n">
        <f aca="false">F23*336*$G$6/$Q$2*(1+$G$3)</f>
        <v>1764.39177316456</v>
      </c>
      <c r="H23" s="1"/>
      <c r="I23" s="51" t="n">
        <v>200</v>
      </c>
      <c r="J23" s="52" t="n">
        <f aca="false">$K$5/C23*$Q$3/(5280*12/60)</f>
        <v>47.0874977245928</v>
      </c>
      <c r="K23" s="52" t="n">
        <f aca="false">$K$5/D23*$Q$3/(5280*12/60)</f>
        <v>82.178180742283</v>
      </c>
      <c r="L23" s="52" t="n">
        <f aca="false">$K$5/E23*$Q$3/(5280*12/60)</f>
        <v>129.019743765384</v>
      </c>
      <c r="M23" s="53" t="n">
        <f aca="false">$K$5/F23*$Q$3/(5280*12/60)</f>
        <v>192.56678173938</v>
      </c>
    </row>
    <row r="24" customFormat="false" ht="15" hidden="false" customHeight="false" outlineLevel="0" collapsed="false">
      <c r="A24" s="46" t="n">
        <v>400</v>
      </c>
      <c r="B24" s="60" t="n">
        <v>3.55</v>
      </c>
      <c r="C24" s="54" t="n">
        <f aca="false">$C$4*B24</f>
        <v>8.804</v>
      </c>
      <c r="D24" s="27" t="n">
        <f aca="false">$D$4*B24</f>
        <v>5.254</v>
      </c>
      <c r="E24" s="27" t="n">
        <f aca="false">$E$4*B24</f>
        <v>3.55</v>
      </c>
      <c r="F24" s="55"/>
      <c r="G24" s="56" t="n">
        <f aca="false">E24*336*$G$6/$Q$2*(1+$G$3)</f>
        <v>2633.42055696203</v>
      </c>
      <c r="H24" s="1"/>
      <c r="I24" s="51" t="n">
        <v>400</v>
      </c>
      <c r="J24" s="52" t="n">
        <f aca="false">$K$5/C24*$Q$3/(5280*12/60)</f>
        <v>52.0240902279775</v>
      </c>
      <c r="K24" s="52" t="n">
        <f aca="false">$K$5/D24*$Q$3/(5280*12/60)</f>
        <v>87.1755025441786</v>
      </c>
      <c r="L24" s="52" t="n">
        <f aca="false">$K$5/E24*$Q$3/(5280*12/60)</f>
        <v>129.019743765384</v>
      </c>
      <c r="M24" s="53" t="n">
        <f aca="false">$K$5/E24*$Q$3/(5280*12/60)</f>
        <v>129.019743765384</v>
      </c>
    </row>
    <row r="25" customFormat="false" ht="15" hidden="false" customHeight="false" outlineLevel="0" collapsed="false">
      <c r="A25" s="46" t="n">
        <v>700</v>
      </c>
      <c r="B25" s="60" t="n">
        <v>3.55</v>
      </c>
      <c r="C25" s="54" t="n">
        <f aca="false">$C$5*B25</f>
        <v>10.863</v>
      </c>
      <c r="D25" s="27" t="n">
        <f aca="false">$D$5*B25</f>
        <v>5.7865</v>
      </c>
      <c r="E25" s="27" t="n">
        <f aca="false">$E$5*B25</f>
        <v>3.55</v>
      </c>
      <c r="F25" s="55" t="n">
        <f aca="false">$F$5*B25</f>
        <v>2.485</v>
      </c>
      <c r="G25" s="56" t="n">
        <f aca="false">F25*336*$G$6/$Q$2*(1+$G$3)</f>
        <v>1843.39438987342</v>
      </c>
      <c r="H25" s="1"/>
      <c r="I25" s="51" t="n">
        <v>700</v>
      </c>
      <c r="J25" s="52" t="n">
        <f aca="false">$K$5/C25*$Q$3/(5280*12/60)</f>
        <v>42.163314956008</v>
      </c>
      <c r="K25" s="52" t="n">
        <f aca="false">$K$5/D25*$Q$3/(5280*12/60)</f>
        <v>79.1532170339781</v>
      </c>
      <c r="L25" s="52" t="n">
        <f aca="false">$K$5/E25*$Q$3/(5280*12/60)</f>
        <v>129.019743765384</v>
      </c>
      <c r="M25" s="53" t="n">
        <f aca="false">$K$5/F25*$Q$3/(5280*12/60)</f>
        <v>184.313919664835</v>
      </c>
    </row>
    <row r="26" customFormat="false" ht="15" hidden="false" customHeight="false" outlineLevel="0" collapsed="false">
      <c r="A26" s="46"/>
      <c r="B26" s="60"/>
      <c r="C26" s="54"/>
      <c r="D26" s="27"/>
      <c r="E26" s="27"/>
      <c r="F26" s="55"/>
      <c r="G26" s="56"/>
      <c r="H26" s="1"/>
      <c r="I26" s="51"/>
      <c r="J26" s="52"/>
      <c r="K26" s="52"/>
      <c r="L26" s="52"/>
      <c r="M26" s="53"/>
    </row>
    <row r="27" customFormat="false" ht="15" hidden="false" customHeight="false" outlineLevel="0" collapsed="false">
      <c r="A27" s="46" t="n">
        <v>200</v>
      </c>
      <c r="B27" s="60" t="n">
        <v>3.73</v>
      </c>
      <c r="C27" s="54" t="n">
        <f aca="false">$C$3*B27</f>
        <v>10.2202</v>
      </c>
      <c r="D27" s="27" t="n">
        <f aca="false">$D$3*B27</f>
        <v>5.8561</v>
      </c>
      <c r="E27" s="27" t="n">
        <f aca="false">$E$3*B27</f>
        <v>3.73</v>
      </c>
      <c r="F27" s="55" t="n">
        <f aca="false">$F$3*B27</f>
        <v>2.4991</v>
      </c>
      <c r="G27" s="50" t="n">
        <f aca="false">F27*336*$G$6/$Q$2*(1+$G$3)</f>
        <v>1853.85389124051</v>
      </c>
      <c r="H27" s="1"/>
      <c r="I27" s="51" t="n">
        <v>200</v>
      </c>
      <c r="J27" s="52" t="n">
        <f aca="false">$K$5/C27*$Q$3/(5280*12/60)</f>
        <v>44.8151787995454</v>
      </c>
      <c r="K27" s="52" t="n">
        <f aca="false">$K$5/D27*$Q$3/(5280*12/60)</f>
        <v>78.2124776501621</v>
      </c>
      <c r="L27" s="52" t="n">
        <f aca="false">$K$5/E27*$Q$3/(5280*12/60)</f>
        <v>122.793589910755</v>
      </c>
      <c r="M27" s="53" t="n">
        <f aca="false">$K$5/F27*$Q$3/(5280*12/60)</f>
        <v>183.274014792171</v>
      </c>
    </row>
    <row r="28" customFormat="false" ht="15" hidden="false" customHeight="false" outlineLevel="0" collapsed="false">
      <c r="A28" s="46" t="n">
        <v>400</v>
      </c>
      <c r="B28" s="60" t="n">
        <v>3.73</v>
      </c>
      <c r="C28" s="54" t="n">
        <f aca="false">$C$4*B28</f>
        <v>9.2504</v>
      </c>
      <c r="D28" s="27" t="n">
        <f aca="false">$D$4*B28</f>
        <v>5.5204</v>
      </c>
      <c r="E28" s="27" t="n">
        <f aca="false">$E$4*B28</f>
        <v>3.73</v>
      </c>
      <c r="F28" s="55"/>
      <c r="G28" s="56" t="n">
        <f aca="false">E28*336*$G$6/$Q$2*(1+$G$3)</f>
        <v>2766.94610632911</v>
      </c>
      <c r="H28" s="1"/>
      <c r="I28" s="51" t="n">
        <v>400</v>
      </c>
      <c r="J28" s="52" t="n">
        <f aca="false">$K$5/C28*$Q$3/(5280*12/60)</f>
        <v>49.5135443188526</v>
      </c>
      <c r="K28" s="52" t="n">
        <f aca="false">$K$5/D28*$Q$3/(5280*12/60)</f>
        <v>82.9686418315909</v>
      </c>
      <c r="L28" s="52" t="n">
        <f aca="false">$K$5/E28*$Q$3/(5280*12/60)</f>
        <v>122.793589910755</v>
      </c>
      <c r="M28" s="53" t="n">
        <f aca="false">$K$5/E28*$Q$3/(5280*12/60)</f>
        <v>122.793589910755</v>
      </c>
    </row>
    <row r="29" customFormat="false" ht="15" hidden="false" customHeight="false" outlineLevel="0" collapsed="false">
      <c r="A29" s="46" t="n">
        <v>700</v>
      </c>
      <c r="B29" s="60" t="n">
        <v>3.73</v>
      </c>
      <c r="C29" s="54" t="n">
        <f aca="false">$C$5*B29</f>
        <v>11.4138</v>
      </c>
      <c r="D29" s="27" t="n">
        <f aca="false">$D$5*B29</f>
        <v>6.0799</v>
      </c>
      <c r="E29" s="27" t="n">
        <f aca="false">$E$5*B29</f>
        <v>3.73</v>
      </c>
      <c r="F29" s="55" t="n">
        <f aca="false">$F$5*B29</f>
        <v>2.611</v>
      </c>
      <c r="G29" s="56" t="n">
        <f aca="false">F29*336*$G$6/$Q$2*(1+$G$3)</f>
        <v>1936.86227443038</v>
      </c>
      <c r="H29" s="1"/>
      <c r="I29" s="51" t="n">
        <v>700</v>
      </c>
      <c r="J29" s="52" t="n">
        <f aca="false">$K$5/C29*$Q$3/(5280*12/60)</f>
        <v>40.1286241538413</v>
      </c>
      <c r="K29" s="52" t="n">
        <f aca="false">$K$5/D29*$Q$3/(5280*12/60)</f>
        <v>75.3334907427942</v>
      </c>
      <c r="L29" s="52" t="n">
        <f aca="false">$K$5/E29*$Q$3/(5280*12/60)</f>
        <v>122.793589910755</v>
      </c>
      <c r="M29" s="53" t="n">
        <f aca="false">$K$5/F29*$Q$3/(5280*12/60)</f>
        <v>175.419414158221</v>
      </c>
    </row>
    <row r="30" customFormat="false" ht="15" hidden="false" customHeight="false" outlineLevel="0" collapsed="false">
      <c r="A30" s="46"/>
      <c r="B30" s="60"/>
      <c r="C30" s="54"/>
      <c r="D30" s="27"/>
      <c r="E30" s="27"/>
      <c r="F30" s="55"/>
      <c r="G30" s="56"/>
      <c r="H30" s="1"/>
      <c r="I30" s="51"/>
      <c r="J30" s="52"/>
      <c r="K30" s="52"/>
      <c r="L30" s="52"/>
      <c r="M30" s="53"/>
    </row>
    <row r="31" customFormat="false" ht="15" hidden="false" customHeight="false" outlineLevel="0" collapsed="false">
      <c r="A31" s="46" t="n">
        <v>200</v>
      </c>
      <c r="B31" s="60" t="n">
        <v>3.9</v>
      </c>
      <c r="C31" s="54" t="n">
        <f aca="false">$C$3*B31</f>
        <v>10.686</v>
      </c>
      <c r="D31" s="27" t="n">
        <f aca="false">$D$3*B31</f>
        <v>6.123</v>
      </c>
      <c r="E31" s="27" t="n">
        <f aca="false">$E$3*B31</f>
        <v>3.9</v>
      </c>
      <c r="F31" s="55" t="n">
        <f aca="false">$F$3*B31</f>
        <v>2.613</v>
      </c>
      <c r="G31" s="50" t="n">
        <f aca="false">F31*336*$G$6/$Q$2*(1+$G$3)</f>
        <v>1938.34589164557</v>
      </c>
      <c r="H31" s="1"/>
      <c r="I31" s="51" t="n">
        <v>200</v>
      </c>
      <c r="J31" s="52" t="n">
        <f aca="false">$K$5/C31*$Q$3/(5280*12/60)</f>
        <v>42.8616966467447</v>
      </c>
      <c r="K31" s="52" t="n">
        <f aca="false">$K$5/D31*$Q$3/(5280*12/60)</f>
        <v>74.803215803873</v>
      </c>
      <c r="L31" s="52" t="n">
        <f aca="false">$K$5/E31*$Q$3/(5280*12/60)</f>
        <v>117.441048812081</v>
      </c>
      <c r="M31" s="53" t="n">
        <f aca="false">$K$5/F31*$Q$3/(5280*12/60)</f>
        <v>175.285147480717</v>
      </c>
    </row>
    <row r="32" customFormat="false" ht="15" hidden="false" customHeight="false" outlineLevel="0" collapsed="false">
      <c r="A32" s="46" t="n">
        <v>400</v>
      </c>
      <c r="B32" s="60" t="n">
        <v>3.9</v>
      </c>
      <c r="C32" s="54" t="n">
        <f aca="false">$C$4*B32</f>
        <v>9.672</v>
      </c>
      <c r="D32" s="27" t="n">
        <f aca="false">$D$4*B32</f>
        <v>5.772</v>
      </c>
      <c r="E32" s="27" t="n">
        <f aca="false">$E$4*B32</f>
        <v>3.9</v>
      </c>
      <c r="F32" s="55"/>
      <c r="G32" s="56" t="n">
        <f aca="false">E32*336*$G$6/$Q$2*(1+$G$3)</f>
        <v>2893.05356962025</v>
      </c>
      <c r="H32" s="1"/>
      <c r="I32" s="51" t="n">
        <v>400</v>
      </c>
      <c r="J32" s="52" t="n">
        <f aca="false">$K$5/C32*$Q$3/(5280*12/60)</f>
        <v>47.3552616177744</v>
      </c>
      <c r="K32" s="52" t="n">
        <f aca="false">$K$5/D32*$Q$3/(5280*12/60)</f>
        <v>79.3520600081626</v>
      </c>
      <c r="L32" s="52" t="n">
        <f aca="false">$K$5/E32*$Q$3/(5280*12/60)</f>
        <v>117.441048812081</v>
      </c>
      <c r="M32" s="53" t="n">
        <f aca="false">$K$5/E32*$Q$3/(5280*12/60)</f>
        <v>117.441048812081</v>
      </c>
    </row>
    <row r="33" customFormat="false" ht="15" hidden="false" customHeight="false" outlineLevel="0" collapsed="false">
      <c r="A33" s="46" t="n">
        <v>700</v>
      </c>
      <c r="B33" s="60" t="n">
        <v>3.9</v>
      </c>
      <c r="C33" s="54" t="n">
        <f aca="false">$C$5*B33</f>
        <v>11.934</v>
      </c>
      <c r="D33" s="27" t="n">
        <f aca="false">$D$5*B33</f>
        <v>6.357</v>
      </c>
      <c r="E33" s="27" t="n">
        <f aca="false">$E$5*B33</f>
        <v>3.9</v>
      </c>
      <c r="F33" s="55" t="n">
        <f aca="false">$F$5*B33</f>
        <v>2.73</v>
      </c>
      <c r="G33" s="56" t="n">
        <f aca="false">F33*336*$G$6/$Q$2*(1+$G$3)</f>
        <v>2025.13749873418</v>
      </c>
      <c r="H33" s="1"/>
      <c r="I33" s="51" t="n">
        <v>700</v>
      </c>
      <c r="J33" s="52" t="n">
        <f aca="false">$K$5/C33*$Q$3/(5280*12/60)</f>
        <v>38.3794277163662</v>
      </c>
      <c r="K33" s="52" t="n">
        <f aca="false">$K$5/D33*$Q$3/(5280*12/60)</f>
        <v>72.0497231975955</v>
      </c>
      <c r="L33" s="52" t="n">
        <f aca="false">$K$5/E33*$Q$3/(5280*12/60)</f>
        <v>117.441048812081</v>
      </c>
      <c r="M33" s="53" t="n">
        <f aca="false">$K$5/F33*$Q$3/(5280*12/60)</f>
        <v>167.772926874401</v>
      </c>
    </row>
    <row r="34" customFormat="false" ht="15" hidden="false" customHeight="false" outlineLevel="0" collapsed="false">
      <c r="A34" s="46"/>
      <c r="B34" s="60"/>
      <c r="C34" s="54"/>
      <c r="D34" s="27"/>
      <c r="E34" s="27"/>
      <c r="F34" s="55"/>
      <c r="G34" s="56"/>
      <c r="H34" s="1"/>
      <c r="I34" s="51"/>
      <c r="J34" s="52"/>
      <c r="K34" s="52"/>
      <c r="L34" s="52"/>
      <c r="M34" s="53"/>
    </row>
    <row r="35" customFormat="false" ht="15" hidden="false" customHeight="false" outlineLevel="0" collapsed="false">
      <c r="A35" s="46" t="n">
        <v>200</v>
      </c>
      <c r="B35" s="60" t="n">
        <v>4.11</v>
      </c>
      <c r="C35" s="54" t="n">
        <f aca="false">$C$3*B35</f>
        <v>11.2614</v>
      </c>
      <c r="D35" s="27" t="n">
        <f aca="false">$D$3*B35</f>
        <v>6.4527</v>
      </c>
      <c r="E35" s="27" t="n">
        <f aca="false">$E$3*B35</f>
        <v>4.11</v>
      </c>
      <c r="F35" s="55" t="n">
        <f aca="false">$F$3*B35</f>
        <v>2.7537</v>
      </c>
      <c r="G35" s="50" t="n">
        <f aca="false">F35*336*$G$6/$Q$2*(1+$G$3)</f>
        <v>2042.71836273418</v>
      </c>
      <c r="H35" s="1"/>
      <c r="I35" s="51" t="n">
        <v>200</v>
      </c>
      <c r="J35" s="52" t="n">
        <f aca="false">$K$5/C35*$Q$3/(5280*12/60)</f>
        <v>40.6716829494658</v>
      </c>
      <c r="K35" s="52" t="n">
        <f aca="false">$K$5/D35*$Q$3/(5280*12/60)</f>
        <v>70.9811536825072</v>
      </c>
      <c r="L35" s="52" t="n">
        <f aca="false">$K$5/E35*$Q$3/(5280*12/60)</f>
        <v>111.440411281536</v>
      </c>
      <c r="M35" s="53" t="n">
        <f aca="false">$K$5/F35*$Q$3/(5280*12/60)</f>
        <v>166.328972061995</v>
      </c>
    </row>
    <row r="36" customFormat="false" ht="15" hidden="false" customHeight="false" outlineLevel="0" collapsed="false">
      <c r="A36" s="46" t="n">
        <v>400</v>
      </c>
      <c r="B36" s="60" t="n">
        <v>4.11</v>
      </c>
      <c r="C36" s="54" t="n">
        <f aca="false">$C$4*B36</f>
        <v>10.1928</v>
      </c>
      <c r="D36" s="27" t="n">
        <f aca="false">$D$4*B36</f>
        <v>6.0828</v>
      </c>
      <c r="E36" s="27" t="n">
        <f aca="false">$E$4*B36</f>
        <v>4.11</v>
      </c>
      <c r="F36" s="55"/>
      <c r="G36" s="56" t="n">
        <f aca="false">E36*336*$G$6/$Q$2*(1+$G$3)</f>
        <v>3048.83337721519</v>
      </c>
      <c r="H36" s="1"/>
      <c r="I36" s="51" t="n">
        <v>400</v>
      </c>
      <c r="J36" s="52" t="n">
        <f aca="false">$K$5/C36*$Q$3/(5280*12/60)</f>
        <v>44.9356497102969</v>
      </c>
      <c r="K36" s="52" t="n">
        <f aca="false">$K$5/D36*$Q$3/(5280*12/60)</f>
        <v>75.2975751902273</v>
      </c>
      <c r="L36" s="52" t="n">
        <f aca="false">$K$5/E36*$Q$3/(5280*12/60)</f>
        <v>111.440411281536</v>
      </c>
      <c r="M36" s="53" t="n">
        <f aca="false">$K$5/E36*$Q$3/(5280*12/60)</f>
        <v>111.440411281536</v>
      </c>
    </row>
    <row r="37" customFormat="false" ht="15.75" hidden="false" customHeight="false" outlineLevel="0" collapsed="false">
      <c r="A37" s="61" t="n">
        <v>700</v>
      </c>
      <c r="B37" s="62" t="n">
        <v>4.11</v>
      </c>
      <c r="C37" s="63" t="n">
        <f aca="false">$C$5*B37</f>
        <v>12.5766</v>
      </c>
      <c r="D37" s="64" t="n">
        <f aca="false">$D$5*B37</f>
        <v>6.6993</v>
      </c>
      <c r="E37" s="64" t="n">
        <f aca="false">$E$5*B37</f>
        <v>4.11</v>
      </c>
      <c r="F37" s="65" t="n">
        <f aca="false">$F$5*B37</f>
        <v>2.877</v>
      </c>
      <c r="G37" s="56" t="n">
        <f aca="false">F37*336*$G$6/$Q$2*(1+$G$3)</f>
        <v>2134.18336405063</v>
      </c>
      <c r="H37" s="1"/>
      <c r="I37" s="66" t="n">
        <v>700</v>
      </c>
      <c r="J37" s="67" t="n">
        <f aca="false">$K$5/C37*$Q$3/(5280*12/60)</f>
        <v>36.4184350593256</v>
      </c>
      <c r="K37" s="67" t="n">
        <f aca="false">$K$5/D37*$Q$3/(5280*12/60)</f>
        <v>68.3683504794701</v>
      </c>
      <c r="L37" s="67" t="n">
        <f aca="false">$K$5/E37*$Q$3/(5280*12/60)</f>
        <v>111.440411281536</v>
      </c>
      <c r="M37" s="68" t="n">
        <f aca="false">$K$5/F37*$Q$3/(5280*12/60)</f>
        <v>159.200587545052</v>
      </c>
    </row>
    <row r="38" s="69" customFormat="true" ht="15.75" hidden="false" customHeight="false" outlineLevel="0" collapsed="false">
      <c r="B38" s="70"/>
      <c r="E38" s="70"/>
      <c r="H38" s="1"/>
      <c r="I38" s="71"/>
      <c r="K38" s="71"/>
      <c r="L38" s="71"/>
      <c r="M38" s="71"/>
      <c r="N38" s="71"/>
    </row>
    <row r="39" customFormat="false" ht="15" hidden="false" customHeight="false" outlineLevel="0" collapsed="false">
      <c r="C39" s="2"/>
      <c r="D39" s="2"/>
      <c r="F39" s="3"/>
      <c r="I39" s="3"/>
      <c r="J39" s="3"/>
      <c r="K39" s="3"/>
      <c r="L39" s="3"/>
      <c r="M39" s="2"/>
      <c r="N39" s="2"/>
    </row>
    <row r="40" customFormat="false" ht="15" hidden="false" customHeight="false" outlineLevel="0" collapsed="false">
      <c r="C40" s="2"/>
      <c r="D40" s="2"/>
      <c r="F40" s="3"/>
      <c r="I40" s="3"/>
      <c r="J40" s="3"/>
      <c r="K40" s="3"/>
      <c r="L40" s="3"/>
      <c r="M40" s="2"/>
      <c r="N40" s="2"/>
    </row>
    <row r="41" customFormat="false" ht="15" hidden="false" customHeight="false" outlineLevel="0" collapsed="false">
      <c r="C41" s="2"/>
      <c r="D41" s="2"/>
      <c r="F41" s="3"/>
      <c r="I41" s="3"/>
      <c r="J41" s="3"/>
      <c r="K41" s="3"/>
      <c r="L41" s="3"/>
      <c r="M41" s="2"/>
      <c r="N41" s="2"/>
    </row>
    <row r="42" customFormat="false" ht="15" hidden="false" customHeight="false" outlineLevel="0" collapsed="false">
      <c r="C42" s="2"/>
      <c r="D42" s="2"/>
      <c r="F42" s="3"/>
      <c r="I42" s="3"/>
      <c r="J42" s="3"/>
      <c r="K42" s="3"/>
      <c r="L42" s="3"/>
      <c r="M42" s="2"/>
      <c r="N42" s="2"/>
    </row>
    <row r="43" customFormat="false" ht="15" hidden="false" customHeight="false" outlineLevel="0" collapsed="false">
      <c r="C43" s="2"/>
      <c r="D43" s="2"/>
      <c r="F43" s="3"/>
      <c r="I43" s="3"/>
      <c r="J43" s="3"/>
      <c r="K43" s="3"/>
      <c r="L43" s="3"/>
      <c r="M43" s="2"/>
      <c r="N43" s="2"/>
    </row>
    <row r="44" customFormat="false" ht="15" hidden="false" customHeight="false" outlineLevel="0" collapsed="false">
      <c r="C44" s="2"/>
      <c r="D44" s="2"/>
      <c r="F44" s="3"/>
      <c r="I44" s="3"/>
      <c r="J44" s="3"/>
      <c r="K44" s="3"/>
      <c r="L44" s="3"/>
      <c r="M44" s="2"/>
      <c r="N44" s="2"/>
    </row>
    <row r="45" customFormat="false" ht="15" hidden="false" customHeight="false" outlineLevel="0" collapsed="false">
      <c r="C45" s="2"/>
      <c r="D45" s="2"/>
      <c r="F45" s="3"/>
      <c r="I45" s="3"/>
      <c r="J45" s="3"/>
      <c r="K45" s="3"/>
      <c r="L45" s="3"/>
      <c r="M45" s="2"/>
      <c r="N45" s="2"/>
    </row>
    <row r="46" customFormat="false" ht="15" hidden="false" customHeight="false" outlineLevel="0" collapsed="false">
      <c r="C46" s="2"/>
      <c r="D46" s="2"/>
      <c r="F46" s="3"/>
      <c r="I46" s="3"/>
      <c r="J46" s="3"/>
      <c r="K46" s="3"/>
      <c r="L46" s="3"/>
      <c r="M46" s="2"/>
      <c r="N46" s="2"/>
    </row>
    <row r="47" customFormat="false" ht="15" hidden="false" customHeight="false" outlineLevel="0" collapsed="false">
      <c r="C47" s="2"/>
      <c r="D47" s="2"/>
      <c r="F47" s="3"/>
      <c r="I47" s="3"/>
      <c r="J47" s="3"/>
      <c r="K47" s="3"/>
      <c r="L47" s="3"/>
      <c r="M47" s="2"/>
      <c r="N47" s="2"/>
    </row>
    <row r="48" customFormat="false" ht="15" hidden="false" customHeight="false" outlineLevel="0" collapsed="false">
      <c r="C48" s="2"/>
      <c r="D48" s="2"/>
      <c r="F48" s="3"/>
      <c r="I48" s="3"/>
      <c r="J48" s="3"/>
      <c r="K48" s="3"/>
      <c r="L48" s="3"/>
      <c r="M48" s="2"/>
      <c r="N48" s="2"/>
    </row>
    <row r="49" customFormat="false" ht="15" hidden="false" customHeight="false" outlineLevel="0" collapsed="false">
      <c r="C49" s="2"/>
      <c r="D49" s="2"/>
      <c r="F49" s="3"/>
      <c r="I49" s="3"/>
      <c r="J49" s="3"/>
      <c r="K49" s="3"/>
      <c r="L49" s="3"/>
      <c r="M49" s="2"/>
      <c r="N49" s="2"/>
    </row>
    <row r="50" customFormat="false" ht="15" hidden="false" customHeight="false" outlineLevel="0" collapsed="false">
      <c r="C50" s="2"/>
      <c r="D50" s="2"/>
      <c r="F50" s="3"/>
      <c r="I50" s="3"/>
      <c r="J50" s="3"/>
      <c r="K50" s="3"/>
      <c r="L50" s="3"/>
      <c r="M50" s="2"/>
      <c r="N50" s="2"/>
    </row>
    <row r="51" customFormat="false" ht="15" hidden="false" customHeight="false" outlineLevel="0" collapsed="false">
      <c r="C51" s="2"/>
      <c r="D51" s="2"/>
      <c r="F51" s="3"/>
      <c r="I51" s="3"/>
      <c r="J51" s="3"/>
      <c r="K51" s="3"/>
      <c r="L51" s="3"/>
      <c r="M51" s="2"/>
      <c r="N51" s="2"/>
    </row>
    <row r="52" s="69" customFormat="true" ht="15" hidden="false" customHeight="false" outlineLevel="0" collapsed="false">
      <c r="B52" s="2"/>
      <c r="C52" s="2"/>
      <c r="D52" s="2"/>
      <c r="E52" s="2"/>
      <c r="F52" s="3"/>
      <c r="G52" s="3"/>
      <c r="H52" s="3"/>
      <c r="I52" s="3"/>
      <c r="J52" s="3"/>
      <c r="K52" s="3"/>
      <c r="L52" s="3"/>
      <c r="M52" s="2"/>
      <c r="N52" s="2"/>
    </row>
    <row r="53" customFormat="false" ht="15" hidden="false" customHeight="false" outlineLevel="0" collapsed="false">
      <c r="C53" s="2"/>
      <c r="D53" s="2"/>
      <c r="F53" s="3"/>
      <c r="I53" s="3"/>
      <c r="J53" s="3"/>
      <c r="K53" s="3"/>
      <c r="L53" s="3"/>
      <c r="M53" s="2"/>
      <c r="N53" s="2"/>
    </row>
    <row r="54" customFormat="false" ht="15" hidden="false" customHeight="false" outlineLevel="0" collapsed="false">
      <c r="I54" s="3"/>
      <c r="J54" s="3"/>
      <c r="K54" s="3"/>
      <c r="L54" s="3"/>
    </row>
    <row r="55" customFormat="false" ht="15" hidden="false" customHeight="false" outlineLevel="0" collapsed="false">
      <c r="C55" s="3"/>
      <c r="I55" s="3"/>
      <c r="J55" s="3"/>
      <c r="K55" s="3"/>
      <c r="L55" s="3"/>
    </row>
    <row r="56" s="69" customFormat="true" ht="15" hidden="false" customHeight="false" outlineLevel="0" collapsed="false">
      <c r="B56" s="70"/>
      <c r="C56" s="71"/>
      <c r="E56" s="70"/>
      <c r="G56" s="3"/>
      <c r="H56" s="3"/>
      <c r="I56" s="3"/>
      <c r="J56" s="3"/>
      <c r="K56" s="3"/>
      <c r="L56" s="3"/>
    </row>
    <row r="57" customFormat="false" ht="15" hidden="false" customHeight="false" outlineLevel="0" collapsed="false">
      <c r="C57" s="3"/>
      <c r="I57" s="3"/>
      <c r="J57" s="3"/>
      <c r="K57" s="3"/>
      <c r="L57" s="3"/>
    </row>
    <row r="58" customFormat="false" ht="15" hidden="false" customHeight="false" outlineLevel="0" collapsed="false">
      <c r="C58" s="3"/>
    </row>
    <row r="59" customFormat="false" ht="15" hidden="false" customHeight="false" outlineLevel="0" collapsed="false">
      <c r="C59" s="3"/>
    </row>
    <row r="60" customFormat="false" ht="15" hidden="false" customHeight="false" outlineLevel="0" collapsed="false">
      <c r="C60" s="3"/>
    </row>
    <row r="61" customFormat="false" ht="15" hidden="false" customHeight="false" outlineLevel="0" collapsed="false">
      <c r="C61" s="3"/>
    </row>
    <row r="62" customFormat="false" ht="15" hidden="false" customHeight="false" outlineLevel="0" collapsed="false">
      <c r="C62" s="3"/>
    </row>
    <row r="63" customFormat="false" ht="15" hidden="false" customHeight="false" outlineLevel="0" collapsed="false">
      <c r="C63" s="3"/>
    </row>
    <row r="64" customFormat="false" ht="15" hidden="false" customHeight="false" outlineLevel="0" collapsed="false">
      <c r="C64" s="3"/>
    </row>
    <row r="65" customFormat="false" ht="15" hidden="false" customHeight="false" outlineLevel="0" collapsed="false">
      <c r="C65" s="3"/>
    </row>
    <row r="66" customFormat="false" ht="15" hidden="false" customHeight="false" outlineLevel="0" collapsed="false">
      <c r="C66" s="3"/>
    </row>
    <row r="67" customFormat="false" ht="15" hidden="false" customHeight="false" outlineLevel="0" collapsed="false">
      <c r="C67" s="3"/>
    </row>
    <row r="68" customFormat="false" ht="15" hidden="false" customHeight="false" outlineLevel="0" collapsed="false">
      <c r="C68" s="3"/>
    </row>
    <row r="69" customFormat="false" ht="15" hidden="false" customHeight="false" outlineLevel="0" collapsed="false">
      <c r="C69" s="3"/>
    </row>
  </sheetData>
  <mergeCells count="2">
    <mergeCell ref="C1:F1"/>
    <mergeCell ref="C6:F6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5:44:01Z</dcterms:created>
  <dc:creator>Kevin McCloskey</dc:creator>
  <dc:description/>
  <dc:language>en-US</dc:language>
  <cp:lastModifiedBy>John</cp:lastModifiedBy>
  <cp:lastPrinted>2002-11-03T17:10:16Z</cp:lastPrinted>
  <dcterms:modified xsi:type="dcterms:W3CDTF">2010-09-09T04:47:12Z</dcterms:modified>
  <cp:revision>0</cp:revision>
  <dc:subject/>
  <dc:title/>
</cp:coreProperties>
</file>