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REAR_AXLE" vbProcedure="false">Sheet1!$F$7</definedName>
    <definedName function="false" hidden="false" name="TIRE_DIAM__IN" vbProcedure="false">Sheet1!$B$7</definedName>
    <definedName function="false" hidden="false" name="_1ST_GEAR" vbProcedure="false">Sheet1!$C$7</definedName>
    <definedName function="false" hidden="false" name="_2ND_GEAR" vbProcedure="false">Sheet1!$D$7</definedName>
    <definedName function="false" hidden="false" name="_3RD_GEAR" vbProcedure="false">Sheet1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PUT THE NECESSARY TIRE DIAMETERS, GEAR AND AXLE RATIOS, AND THE SPREADSHEET WILL RECALCULATE </t>
  </si>
  <si>
    <t xml:space="preserve">THE MPH IN EACH GEAR.</t>
  </si>
  <si>
    <t xml:space="preserve">TIRE DIAM (IN)</t>
  </si>
  <si>
    <t xml:space="preserve">1ST GEAR</t>
  </si>
  <si>
    <t xml:space="preserve">2ND GEAR</t>
  </si>
  <si>
    <t xml:space="preserve">3RD GEAR</t>
  </si>
  <si>
    <t xml:space="preserve">REAR AXLE</t>
  </si>
  <si>
    <t xml:space="preserve">ENGINE RPM</t>
  </si>
  <si>
    <t xml:space="preserve">WHEEL RPM_1ST</t>
  </si>
  <si>
    <t xml:space="preserve">MPH _1ST</t>
  </si>
  <si>
    <t xml:space="preserve">WHEEL RPM_2ND</t>
  </si>
  <si>
    <t xml:space="preserve">MPH_2ND</t>
  </si>
  <si>
    <t xml:space="preserve">WHEEL RPM_3RD</t>
  </si>
  <si>
    <t xml:space="preserve">MPH_3RD</t>
  </si>
  <si>
    <t xml:space="preserve">WHEEL RPM_4TH</t>
  </si>
  <si>
    <t xml:space="preserve">MPH_4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6.84"/>
    <col collapsed="false" customWidth="true" hidden="false" outlineLevel="0" max="3" min="3" style="0" width="11.28"/>
    <col collapsed="false" customWidth="true" hidden="false" outlineLevel="0" max="4" min="4" style="0" width="16.13"/>
    <col collapsed="false" customWidth="true" hidden="false" outlineLevel="0" max="5" min="5" style="0" width="10.71"/>
    <col collapsed="false" customWidth="true" hidden="false" outlineLevel="0" max="6" min="6" style="0" width="18.85"/>
    <col collapsed="false" customWidth="true" hidden="false" outlineLevel="0" max="7" min="7" style="0" width="10.28"/>
    <col collapsed="false" customWidth="true" hidden="false" outlineLevel="0" max="8" min="8" style="0" width="17.42"/>
    <col collapsed="false" customWidth="true" hidden="false" outlineLevel="0" max="9" min="9" style="0" width="14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  <c r="B6" s="1" t="s">
        <v>2</v>
      </c>
      <c r="C6" s="1" t="s">
        <v>3</v>
      </c>
      <c r="D6" s="1" t="s">
        <v>4</v>
      </c>
      <c r="E6" s="1" t="s">
        <v>5</v>
      </c>
      <c r="F6" s="1" t="s">
        <v>6</v>
      </c>
    </row>
    <row r="7" customFormat="false" ht="12.75" hidden="false" customHeight="false" outlineLevel="0" collapsed="false">
      <c r="A7" s="2"/>
      <c r="B7" s="0" t="n">
        <v>27.5</v>
      </c>
      <c r="C7" s="0" t="n">
        <v>2.52</v>
      </c>
      <c r="D7" s="0" t="n">
        <v>1.88</v>
      </c>
      <c r="E7" s="0" t="n">
        <v>1.42</v>
      </c>
      <c r="F7" s="0" t="n">
        <v>4.11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3" t="s">
        <v>7</v>
      </c>
      <c r="B9" s="1" t="s">
        <v>8</v>
      </c>
      <c r="C9" s="1" t="s">
        <v>9</v>
      </c>
      <c r="D9" s="1" t="s">
        <v>10</v>
      </c>
      <c r="E9" s="1" t="s">
        <v>11</v>
      </c>
      <c r="F9" s="1" t="s">
        <v>12</v>
      </c>
      <c r="G9" s="1" t="s">
        <v>13</v>
      </c>
      <c r="H9" s="1" t="s">
        <v>14</v>
      </c>
      <c r="I9" s="1" t="s">
        <v>15</v>
      </c>
    </row>
    <row r="10" customFormat="false" ht="12.75" hidden="false" customHeight="false" outlineLevel="0" collapsed="false">
      <c r="A10" s="2" t="n">
        <v>1000</v>
      </c>
      <c r="B10" s="4" t="n">
        <f aca="false">($A10/_1ST_GEAR)/REAR_AXLE</f>
        <v>96.5511914417024</v>
      </c>
      <c r="C10" s="4" t="n">
        <f aca="false">(((PI()*TIRE_DIAM__IN)/12*B10)*60/5280)</f>
        <v>7.8990758783488</v>
      </c>
      <c r="D10" s="4" t="n">
        <f aca="false">($A10/_2ND_GEAR)/REAR_AXLE</f>
        <v>129.419682145261</v>
      </c>
      <c r="E10" s="4" t="n">
        <f aca="false">(((PI()*TIRE_DIAM__IN)/12*D10)*60/5280)</f>
        <v>10.5881229858718</v>
      </c>
      <c r="F10" s="4" t="n">
        <f aca="false">($A10/_3RD_GEAR)/REAR_AXLE</f>
        <v>171.344367910627</v>
      </c>
      <c r="G10" s="4" t="n">
        <f aca="false">(((PI()*TIRE_DIAM__IN)/12*F10)*60/5280)</f>
        <v>14.0180783193232</v>
      </c>
      <c r="H10" s="4" t="n">
        <f aca="false">($A10)/REAR_AXLE</f>
        <v>243.30900243309</v>
      </c>
      <c r="I10" s="4" t="n">
        <f aca="false">(((PI()*TIRE_DIAM__IN)/12*H10)*60/5280)</f>
        <v>19.905671213439</v>
      </c>
    </row>
    <row r="11" customFormat="false" ht="12.75" hidden="false" customHeight="false" outlineLevel="0" collapsed="false">
      <c r="A11" s="2" t="n">
        <v>1100</v>
      </c>
      <c r="B11" s="4" t="n">
        <f aca="false">($A11/_1ST_GEAR)/REAR_AXLE</f>
        <v>106.206310585873</v>
      </c>
      <c r="C11" s="4" t="n">
        <f aca="false">(((PI()*TIRE_DIAM__IN)/12*B11)*60/5280)</f>
        <v>8.68898346618368</v>
      </c>
      <c r="D11" s="4" t="n">
        <f aca="false">($A11/_2ND_GEAR)/REAR_AXLE</f>
        <v>142.361650359787</v>
      </c>
      <c r="E11" s="4" t="n">
        <f aca="false">(((PI()*TIRE_DIAM__IN)/12*D11)*60/5280)</f>
        <v>11.646935284459</v>
      </c>
      <c r="F11" s="4" t="n">
        <f aca="false">($A11/_3RD_GEAR)/REAR_AXLE</f>
        <v>188.478804701689</v>
      </c>
      <c r="G11" s="4" t="n">
        <f aca="false">(((PI()*TIRE_DIAM__IN)/12*F11)*60/5280)</f>
        <v>15.4198861512555</v>
      </c>
      <c r="H11" s="4" t="n">
        <f aca="false">($A11)/REAR_AXLE</f>
        <v>267.639902676399</v>
      </c>
      <c r="I11" s="4" t="n">
        <f aca="false">(((PI()*TIRE_DIAM__IN)/12*H11)*60/5280)</f>
        <v>21.8962383347829</v>
      </c>
    </row>
    <row r="12" customFormat="false" ht="12.75" hidden="false" customHeight="false" outlineLevel="0" collapsed="false">
      <c r="A12" s="2" t="n">
        <v>1200</v>
      </c>
      <c r="B12" s="4" t="n">
        <f aca="false">($A12/_1ST_GEAR)/REAR_AXLE</f>
        <v>115.861429730043</v>
      </c>
      <c r="C12" s="4" t="n">
        <f aca="false">(((PI()*TIRE_DIAM__IN)/12*B12)*60/5280)</f>
        <v>9.47889105401856</v>
      </c>
      <c r="D12" s="4" t="n">
        <f aca="false">($A12/_2ND_GEAR)/REAR_AXLE</f>
        <v>155.303618574313</v>
      </c>
      <c r="E12" s="4" t="n">
        <f aca="false">(((PI()*TIRE_DIAM__IN)/12*D12)*60/5280)</f>
        <v>12.7057475830462</v>
      </c>
      <c r="F12" s="4" t="n">
        <f aca="false">($A12/_3RD_GEAR)/REAR_AXLE</f>
        <v>205.613241492752</v>
      </c>
      <c r="G12" s="4" t="n">
        <f aca="false">(((PI()*TIRE_DIAM__IN)/12*F12)*60/5280)</f>
        <v>16.8216939831879</v>
      </c>
      <c r="H12" s="4" t="n">
        <f aca="false">($A12)/REAR_AXLE</f>
        <v>291.970802919708</v>
      </c>
      <c r="I12" s="4" t="n">
        <f aca="false">(((PI()*TIRE_DIAM__IN)/12*H12)*60/5280)</f>
        <v>23.8868054561268</v>
      </c>
    </row>
    <row r="13" customFormat="false" ht="12.75" hidden="false" customHeight="false" outlineLevel="0" collapsed="false">
      <c r="A13" s="2" t="n">
        <v>1300</v>
      </c>
      <c r="B13" s="4" t="n">
        <f aca="false">($A13/_1ST_GEAR)/REAR_AXLE</f>
        <v>125.516548874213</v>
      </c>
      <c r="C13" s="4" t="n">
        <f aca="false">(((PI()*TIRE_DIAM__IN)/12*B13)*60/5280)</f>
        <v>10.2687986418534</v>
      </c>
      <c r="D13" s="4" t="n">
        <f aca="false">($A13/_2ND_GEAR)/REAR_AXLE</f>
        <v>168.245586788839</v>
      </c>
      <c r="E13" s="4" t="n">
        <f aca="false">(((PI()*TIRE_DIAM__IN)/12*D13)*60/5280)</f>
        <v>13.7645598816333</v>
      </c>
      <c r="F13" s="4" t="n">
        <f aca="false">($A13/_3RD_GEAR)/REAR_AXLE</f>
        <v>222.747678283815</v>
      </c>
      <c r="G13" s="4" t="n">
        <f aca="false">(((PI()*TIRE_DIAM__IN)/12*F13)*60/5280)</f>
        <v>18.2235018151202</v>
      </c>
      <c r="H13" s="4" t="n">
        <f aca="false">($A13)/REAR_AXLE</f>
        <v>316.301703163017</v>
      </c>
      <c r="I13" s="4" t="n">
        <f aca="false">(((PI()*TIRE_DIAM__IN)/12*H13)*60/5280)</f>
        <v>25.8773725774707</v>
      </c>
    </row>
    <row r="14" customFormat="false" ht="12.75" hidden="false" customHeight="false" outlineLevel="0" collapsed="false">
      <c r="A14" s="2" t="n">
        <v>1400</v>
      </c>
      <c r="B14" s="4" t="n">
        <f aca="false">($A14/_1ST_GEAR)/REAR_AXLE</f>
        <v>135.171668018383</v>
      </c>
      <c r="C14" s="4" t="n">
        <f aca="false">(((PI()*TIRE_DIAM__IN)/12*B14)*60/5280)</f>
        <v>11.0587062296883</v>
      </c>
      <c r="D14" s="4" t="n">
        <f aca="false">($A14/_2ND_GEAR)/REAR_AXLE</f>
        <v>181.187555003365</v>
      </c>
      <c r="E14" s="4" t="n">
        <f aca="false">(((PI()*TIRE_DIAM__IN)/12*D14)*60/5280)</f>
        <v>14.8233721802205</v>
      </c>
      <c r="F14" s="4" t="n">
        <f aca="false">($A14/_3RD_GEAR)/REAR_AXLE</f>
        <v>239.882115074877</v>
      </c>
      <c r="G14" s="4" t="n">
        <f aca="false">(((PI()*TIRE_DIAM__IN)/12*F14)*60/5280)</f>
        <v>19.6253096470525</v>
      </c>
      <c r="H14" s="4" t="n">
        <f aca="false">($A14)/REAR_AXLE</f>
        <v>340.632603406326</v>
      </c>
      <c r="I14" s="4" t="n">
        <f aca="false">(((PI()*TIRE_DIAM__IN)/12*H14)*60/5280)</f>
        <v>27.8679396988146</v>
      </c>
    </row>
    <row r="15" customFormat="false" ht="12.75" hidden="false" customHeight="false" outlineLevel="0" collapsed="false">
      <c r="A15" s="2" t="n">
        <v>1500</v>
      </c>
      <c r="B15" s="4" t="n">
        <f aca="false">($A15/_1ST_GEAR)/REAR_AXLE</f>
        <v>144.826787162554</v>
      </c>
      <c r="C15" s="4" t="n">
        <f aca="false">(((PI()*TIRE_DIAM__IN)/12*B15)*60/5280)</f>
        <v>11.8486138175232</v>
      </c>
      <c r="D15" s="4" t="n">
        <f aca="false">($A15/_2ND_GEAR)/REAR_AXLE</f>
        <v>194.129523217891</v>
      </c>
      <c r="E15" s="4" t="n">
        <f aca="false">(((PI()*TIRE_DIAM__IN)/12*D15)*60/5280)</f>
        <v>15.8821844788077</v>
      </c>
      <c r="F15" s="4" t="n">
        <f aca="false">($A15/_3RD_GEAR)/REAR_AXLE</f>
        <v>257.01655186594</v>
      </c>
      <c r="G15" s="4" t="n">
        <f aca="false">(((PI()*TIRE_DIAM__IN)/12*F15)*60/5280)</f>
        <v>21.0271174789848</v>
      </c>
      <c r="H15" s="4" t="n">
        <f aca="false">($A15)/REAR_AXLE</f>
        <v>364.963503649635</v>
      </c>
      <c r="I15" s="4" t="n">
        <f aca="false">(((PI()*TIRE_DIAM__IN)/12*H15)*60/5280)</f>
        <v>29.8585068201585</v>
      </c>
    </row>
    <row r="16" customFormat="false" ht="12.75" hidden="false" customHeight="false" outlineLevel="0" collapsed="false">
      <c r="A16" s="2" t="n">
        <v>1600</v>
      </c>
      <c r="B16" s="4" t="n">
        <f aca="false">($A16/_1ST_GEAR)/REAR_AXLE</f>
        <v>154.481906306724</v>
      </c>
      <c r="C16" s="4" t="n">
        <f aca="false">(((PI()*TIRE_DIAM__IN)/12*B16)*60/5280)</f>
        <v>12.6385214053581</v>
      </c>
      <c r="D16" s="4" t="n">
        <f aca="false">($A16/_2ND_GEAR)/REAR_AXLE</f>
        <v>207.071491432417</v>
      </c>
      <c r="E16" s="4" t="n">
        <f aca="false">(((PI()*TIRE_DIAM__IN)/12*D16)*60/5280)</f>
        <v>16.9409967773949</v>
      </c>
      <c r="F16" s="4" t="n">
        <f aca="false">($A16/_3RD_GEAR)/REAR_AXLE</f>
        <v>274.150988657003</v>
      </c>
      <c r="G16" s="4" t="n">
        <f aca="false">(((PI()*TIRE_DIAM__IN)/12*F16)*60/5280)</f>
        <v>22.4289253109172</v>
      </c>
      <c r="H16" s="4" t="n">
        <f aca="false">($A16)/REAR_AXLE</f>
        <v>389.294403892944</v>
      </c>
      <c r="I16" s="4" t="n">
        <f aca="false">(((PI()*TIRE_DIAM__IN)/12*H16)*60/5280)</f>
        <v>31.8490739415024</v>
      </c>
    </row>
    <row r="17" customFormat="false" ht="12.75" hidden="false" customHeight="false" outlineLevel="0" collapsed="false">
      <c r="A17" s="2" t="n">
        <v>1700</v>
      </c>
      <c r="B17" s="4" t="n">
        <f aca="false">($A17/_1ST_GEAR)/REAR_AXLE</f>
        <v>164.137025450894</v>
      </c>
      <c r="C17" s="4" t="n">
        <f aca="false">(((PI()*TIRE_DIAM__IN)/12*B17)*60/5280)</f>
        <v>13.428428993193</v>
      </c>
      <c r="D17" s="4" t="n">
        <f aca="false">($A17/_2ND_GEAR)/REAR_AXLE</f>
        <v>220.013459646943</v>
      </c>
      <c r="E17" s="4" t="n">
        <f aca="false">(((PI()*TIRE_DIAM__IN)/12*D17)*60/5280)</f>
        <v>17.9998090759821</v>
      </c>
      <c r="F17" s="4" t="n">
        <f aca="false">($A17/_3RD_GEAR)/REAR_AXLE</f>
        <v>291.285425448066</v>
      </c>
      <c r="G17" s="4" t="n">
        <f aca="false">(((PI()*TIRE_DIAM__IN)/12*F17)*60/5280)</f>
        <v>23.8307331428495</v>
      </c>
      <c r="H17" s="4" t="n">
        <f aca="false">($A17)/REAR_AXLE</f>
        <v>413.625304136253</v>
      </c>
      <c r="I17" s="4" t="n">
        <f aca="false">(((PI()*TIRE_DIAM__IN)/12*H17)*60/5280)</f>
        <v>33.8396410628463</v>
      </c>
    </row>
    <row r="18" customFormat="false" ht="12.75" hidden="false" customHeight="false" outlineLevel="0" collapsed="false">
      <c r="A18" s="2" t="n">
        <v>1800</v>
      </c>
      <c r="B18" s="4" t="n">
        <f aca="false">($A18/_1ST_GEAR)/REAR_AXLE</f>
        <v>173.792144595064</v>
      </c>
      <c r="C18" s="4" t="n">
        <f aca="false">(((PI()*TIRE_DIAM__IN)/12*B18)*60/5280)</f>
        <v>14.2183365810278</v>
      </c>
      <c r="D18" s="4" t="n">
        <f aca="false">($A18/_2ND_GEAR)/REAR_AXLE</f>
        <v>232.955427861469</v>
      </c>
      <c r="E18" s="4" t="n">
        <f aca="false">(((PI()*TIRE_DIAM__IN)/12*D18)*60/5280)</f>
        <v>19.0586213745692</v>
      </c>
      <c r="F18" s="4" t="n">
        <f aca="false">($A18/_3RD_GEAR)/REAR_AXLE</f>
        <v>308.419862239128</v>
      </c>
      <c r="G18" s="4" t="n">
        <f aca="false">(((PI()*TIRE_DIAM__IN)/12*F18)*60/5280)</f>
        <v>25.2325409747818</v>
      </c>
      <c r="H18" s="4" t="n">
        <f aca="false">($A18)/REAR_AXLE</f>
        <v>437.956204379562</v>
      </c>
      <c r="I18" s="4" t="n">
        <f aca="false">(((PI()*TIRE_DIAM__IN)/12*H18)*60/5280)</f>
        <v>35.8302081841902</v>
      </c>
    </row>
    <row r="19" customFormat="false" ht="12.75" hidden="false" customHeight="false" outlineLevel="0" collapsed="false">
      <c r="A19" s="2" t="n">
        <v>1900</v>
      </c>
      <c r="B19" s="4" t="n">
        <f aca="false">($A19/_1ST_GEAR)/REAR_AXLE</f>
        <v>183.447263739235</v>
      </c>
      <c r="C19" s="4" t="n">
        <f aca="false">(((PI()*TIRE_DIAM__IN)/12*B19)*60/5280)</f>
        <v>15.0082441688627</v>
      </c>
      <c r="D19" s="4" t="n">
        <f aca="false">($A19/_2ND_GEAR)/REAR_AXLE</f>
        <v>245.897396075995</v>
      </c>
      <c r="E19" s="4" t="n">
        <f aca="false">(((PI()*TIRE_DIAM__IN)/12*D19)*60/5280)</f>
        <v>20.1174336731564</v>
      </c>
      <c r="F19" s="4" t="n">
        <f aca="false">($A19/_3RD_GEAR)/REAR_AXLE</f>
        <v>325.554299030191</v>
      </c>
      <c r="G19" s="4" t="n">
        <f aca="false">(((PI()*TIRE_DIAM__IN)/12*F19)*60/5280)</f>
        <v>26.6343488067141</v>
      </c>
      <c r="H19" s="4" t="n">
        <f aca="false">($A19)/REAR_AXLE</f>
        <v>462.287104622871</v>
      </c>
      <c r="I19" s="4" t="n">
        <f aca="false">(((PI()*TIRE_DIAM__IN)/12*H19)*60/5280)</f>
        <v>37.8207753055341</v>
      </c>
    </row>
    <row r="20" customFormat="false" ht="12.75" hidden="false" customHeight="false" outlineLevel="0" collapsed="false">
      <c r="A20" s="2" t="n">
        <v>2000</v>
      </c>
      <c r="B20" s="4" t="n">
        <f aca="false">($A20/_1ST_GEAR)/REAR_AXLE</f>
        <v>193.102382883405</v>
      </c>
      <c r="C20" s="4" t="n">
        <f aca="false">(((PI()*TIRE_DIAM__IN)/12*B20)*60/5280)</f>
        <v>15.7981517566976</v>
      </c>
      <c r="D20" s="4" t="n">
        <f aca="false">($A20/_2ND_GEAR)/REAR_AXLE</f>
        <v>258.839364290521</v>
      </c>
      <c r="E20" s="4" t="n">
        <f aca="false">(((PI()*TIRE_DIAM__IN)/12*D20)*60/5280)</f>
        <v>21.1762459717436</v>
      </c>
      <c r="F20" s="4" t="n">
        <f aca="false">($A20/_3RD_GEAR)/REAR_AXLE</f>
        <v>342.688735821254</v>
      </c>
      <c r="G20" s="4" t="n">
        <f aca="false">(((PI()*TIRE_DIAM__IN)/12*F20)*60/5280)</f>
        <v>28.0361566386464</v>
      </c>
      <c r="H20" s="4" t="n">
        <f aca="false">($A20)/REAR_AXLE</f>
        <v>486.61800486618</v>
      </c>
      <c r="I20" s="4" t="n">
        <f aca="false">(((PI()*TIRE_DIAM__IN)/12*H20)*60/5280)</f>
        <v>39.811342426878</v>
      </c>
    </row>
    <row r="21" customFormat="false" ht="12.75" hidden="false" customHeight="false" outlineLevel="0" collapsed="false">
      <c r="A21" s="2" t="n">
        <v>2100</v>
      </c>
      <c r="B21" s="4" t="n">
        <f aca="false">($A21/_1ST_GEAR)/REAR_AXLE</f>
        <v>202.757502027575</v>
      </c>
      <c r="C21" s="4" t="n">
        <f aca="false">(((PI()*TIRE_DIAM__IN)/12*B21)*60/5280)</f>
        <v>16.5880593445325</v>
      </c>
      <c r="D21" s="4" t="n">
        <f aca="false">($A21/_2ND_GEAR)/REAR_AXLE</f>
        <v>271.781332505047</v>
      </c>
      <c r="E21" s="4" t="n">
        <f aca="false">(((PI()*TIRE_DIAM__IN)/12*D21)*60/5280)</f>
        <v>22.2350582703308</v>
      </c>
      <c r="F21" s="4" t="n">
        <f aca="false">($A21/_3RD_GEAR)/REAR_AXLE</f>
        <v>359.823172612316</v>
      </c>
      <c r="G21" s="4" t="n">
        <f aca="false">(((PI()*TIRE_DIAM__IN)/12*F21)*60/5280)</f>
        <v>29.4379644705788</v>
      </c>
      <c r="H21" s="4" t="n">
        <f aca="false">($A21)/REAR_AXLE</f>
        <v>510.948905109489</v>
      </c>
      <c r="I21" s="4" t="n">
        <f aca="false">(((PI()*TIRE_DIAM__IN)/12*H21)*60/5280)</f>
        <v>41.8019095482219</v>
      </c>
    </row>
    <row r="22" customFormat="false" ht="12.75" hidden="false" customHeight="false" outlineLevel="0" collapsed="false">
      <c r="A22" s="2" t="n">
        <v>2200</v>
      </c>
      <c r="B22" s="4" t="n">
        <f aca="false">($A22/_1ST_GEAR)/REAR_AXLE</f>
        <v>212.412621171745</v>
      </c>
      <c r="C22" s="4" t="n">
        <f aca="false">(((PI()*TIRE_DIAM__IN)/12*B22)*60/5280)</f>
        <v>17.3779669323674</v>
      </c>
      <c r="D22" s="4" t="n">
        <f aca="false">($A22/_2ND_GEAR)/REAR_AXLE</f>
        <v>284.723300719573</v>
      </c>
      <c r="E22" s="4" t="n">
        <f aca="false">(((PI()*TIRE_DIAM__IN)/12*D22)*60/5280)</f>
        <v>23.293870568918</v>
      </c>
      <c r="F22" s="4" t="n">
        <f aca="false">($A22/_3RD_GEAR)/REAR_AXLE</f>
        <v>376.957609403379</v>
      </c>
      <c r="G22" s="4" t="n">
        <f aca="false">(((PI()*TIRE_DIAM__IN)/12*F22)*60/5280)</f>
        <v>30.8397723025111</v>
      </c>
      <c r="H22" s="4" t="n">
        <f aca="false">($A22)/REAR_AXLE</f>
        <v>535.279805352798</v>
      </c>
      <c r="I22" s="4" t="n">
        <f aca="false">(((PI()*TIRE_DIAM__IN)/12*H22)*60/5280)</f>
        <v>43.7924766695658</v>
      </c>
    </row>
    <row r="23" customFormat="false" ht="12.75" hidden="false" customHeight="false" outlineLevel="0" collapsed="false">
      <c r="A23" s="2" t="n">
        <v>2300</v>
      </c>
      <c r="B23" s="4" t="n">
        <f aca="false">($A23/_1ST_GEAR)/REAR_AXLE</f>
        <v>222.067740315915</v>
      </c>
      <c r="C23" s="4" t="n">
        <f aca="false">(((PI()*TIRE_DIAM__IN)/12*B23)*60/5280)</f>
        <v>18.1678745202022</v>
      </c>
      <c r="D23" s="4" t="n">
        <f aca="false">($A23/_2ND_GEAR)/REAR_AXLE</f>
        <v>297.6652689341</v>
      </c>
      <c r="E23" s="4" t="n">
        <f aca="false">(((PI()*TIRE_DIAM__IN)/12*D23)*60/5280)</f>
        <v>24.3526828675051</v>
      </c>
      <c r="F23" s="4" t="n">
        <f aca="false">($A23/_3RD_GEAR)/REAR_AXLE</f>
        <v>394.092046194442</v>
      </c>
      <c r="G23" s="4" t="n">
        <f aca="false">(((PI()*TIRE_DIAM__IN)/12*F23)*60/5280)</f>
        <v>32.2415801344434</v>
      </c>
      <c r="H23" s="4" t="n">
        <f aca="false">($A23)/REAR_AXLE</f>
        <v>559.610705596107</v>
      </c>
      <c r="I23" s="4" t="n">
        <f aca="false">(((PI()*TIRE_DIAM__IN)/12*H23)*60/5280)</f>
        <v>45.7830437909097</v>
      </c>
    </row>
    <row r="24" customFormat="false" ht="12.75" hidden="false" customHeight="false" outlineLevel="0" collapsed="false">
      <c r="A24" s="2" t="n">
        <v>2400</v>
      </c>
      <c r="B24" s="4" t="n">
        <f aca="false">($A24/_1ST_GEAR)/REAR_AXLE</f>
        <v>231.722859460086</v>
      </c>
      <c r="C24" s="4" t="n">
        <f aca="false">(((PI()*TIRE_DIAM__IN)/12*B24)*60/5280)</f>
        <v>18.9577821080371</v>
      </c>
      <c r="D24" s="4" t="n">
        <f aca="false">($A24/_2ND_GEAR)/REAR_AXLE</f>
        <v>310.607237148626</v>
      </c>
      <c r="E24" s="4" t="n">
        <f aca="false">(((PI()*TIRE_DIAM__IN)/12*D24)*60/5280)</f>
        <v>25.4114951660923</v>
      </c>
      <c r="F24" s="4" t="n">
        <f aca="false">($A24/_3RD_GEAR)/REAR_AXLE</f>
        <v>411.226482985504</v>
      </c>
      <c r="G24" s="4" t="n">
        <f aca="false">(((PI()*TIRE_DIAM__IN)/12*F24)*60/5280)</f>
        <v>33.6433879663757</v>
      </c>
      <c r="H24" s="4" t="n">
        <f aca="false">($A24)/REAR_AXLE</f>
        <v>583.941605839416</v>
      </c>
      <c r="I24" s="4" t="n">
        <f aca="false">(((PI()*TIRE_DIAM__IN)/12*H24)*60/5280)</f>
        <v>47.7736109122535</v>
      </c>
    </row>
    <row r="25" customFormat="false" ht="12.75" hidden="false" customHeight="false" outlineLevel="0" collapsed="false">
      <c r="A25" s="2" t="n">
        <v>2500</v>
      </c>
      <c r="B25" s="4" t="n">
        <f aca="false">($A25/_1ST_GEAR)/REAR_AXLE</f>
        <v>241.377978604256</v>
      </c>
      <c r="C25" s="4" t="n">
        <f aca="false">(((PI()*TIRE_DIAM__IN)/12*B25)*60/5280)</f>
        <v>19.747689695872</v>
      </c>
      <c r="D25" s="4" t="n">
        <f aca="false">($A25/_2ND_GEAR)/REAR_AXLE</f>
        <v>323.549205363152</v>
      </c>
      <c r="E25" s="4" t="n">
        <f aca="false">(((PI()*TIRE_DIAM__IN)/12*D25)*60/5280)</f>
        <v>26.4703074646795</v>
      </c>
      <c r="F25" s="4" t="n">
        <f aca="false">($A25/_3RD_GEAR)/REAR_AXLE</f>
        <v>428.360919776567</v>
      </c>
      <c r="G25" s="4" t="n">
        <f aca="false">(((PI()*TIRE_DIAM__IN)/12*F25)*60/5280)</f>
        <v>35.0451957983081</v>
      </c>
      <c r="H25" s="4" t="n">
        <f aca="false">($A25)/REAR_AXLE</f>
        <v>608.272506082725</v>
      </c>
      <c r="I25" s="4" t="n">
        <f aca="false">(((PI()*TIRE_DIAM__IN)/12*H25)*60/5280)</f>
        <v>49.7641780335974</v>
      </c>
    </row>
    <row r="26" customFormat="false" ht="12.75" hidden="false" customHeight="false" outlineLevel="0" collapsed="false">
      <c r="A26" s="2" t="n">
        <v>2600</v>
      </c>
      <c r="B26" s="4" t="n">
        <f aca="false">($A26/_1ST_GEAR)/REAR_AXLE</f>
        <v>251.033097748426</v>
      </c>
      <c r="C26" s="4" t="n">
        <f aca="false">(((PI()*TIRE_DIAM__IN)/12*B26)*60/5280)</f>
        <v>20.5375972837069</v>
      </c>
      <c r="D26" s="4" t="n">
        <f aca="false">($A26/_2ND_GEAR)/REAR_AXLE</f>
        <v>336.491173577678</v>
      </c>
      <c r="E26" s="4" t="n">
        <f aca="false">(((PI()*TIRE_DIAM__IN)/12*D26)*60/5280)</f>
        <v>27.5291197632667</v>
      </c>
      <c r="F26" s="4" t="n">
        <f aca="false">($A26/_3RD_GEAR)/REAR_AXLE</f>
        <v>445.49535656763</v>
      </c>
      <c r="G26" s="4" t="n">
        <f aca="false">(((PI()*TIRE_DIAM__IN)/12*F26)*60/5280)</f>
        <v>36.4470036302404</v>
      </c>
      <c r="H26" s="4" t="n">
        <f aca="false">($A26)/REAR_AXLE</f>
        <v>632.603406326034</v>
      </c>
      <c r="I26" s="4" t="n">
        <f aca="false">(((PI()*TIRE_DIAM__IN)/12*H26)*60/5280)</f>
        <v>51.7547451549413</v>
      </c>
    </row>
    <row r="27" customFormat="false" ht="12.75" hidden="false" customHeight="false" outlineLevel="0" collapsed="false">
      <c r="A27" s="2" t="n">
        <v>2700</v>
      </c>
      <c r="B27" s="4" t="n">
        <f aca="false">($A27/_1ST_GEAR)/REAR_AXLE</f>
        <v>260.688216892596</v>
      </c>
      <c r="C27" s="4" t="n">
        <f aca="false">(((PI()*TIRE_DIAM__IN)/12*B27)*60/5280)</f>
        <v>21.3275048715418</v>
      </c>
      <c r="D27" s="4" t="n">
        <f aca="false">($A27/_2ND_GEAR)/REAR_AXLE</f>
        <v>349.433141792204</v>
      </c>
      <c r="E27" s="4" t="n">
        <f aca="false">(((PI()*TIRE_DIAM__IN)/12*D27)*60/5280)</f>
        <v>28.5879320618539</v>
      </c>
      <c r="F27" s="4" t="n">
        <f aca="false">($A27/_3RD_GEAR)/REAR_AXLE</f>
        <v>462.629793358692</v>
      </c>
      <c r="G27" s="4" t="n">
        <f aca="false">(((PI()*TIRE_DIAM__IN)/12*F27)*60/5280)</f>
        <v>37.8488114621727</v>
      </c>
      <c r="H27" s="4" t="n">
        <f aca="false">($A27)/REAR_AXLE</f>
        <v>656.934306569343</v>
      </c>
      <c r="I27" s="4" t="n">
        <f aca="false">(((PI()*TIRE_DIAM__IN)/12*H27)*60/5280)</f>
        <v>53.7453122762852</v>
      </c>
    </row>
    <row r="28" customFormat="false" ht="12.75" hidden="false" customHeight="false" outlineLevel="0" collapsed="false">
      <c r="A28" s="2" t="n">
        <v>2800</v>
      </c>
      <c r="B28" s="4" t="n">
        <f aca="false">($A28/_1ST_GEAR)/REAR_AXLE</f>
        <v>270.343336036767</v>
      </c>
      <c r="C28" s="4" t="n">
        <f aca="false">(((PI()*TIRE_DIAM__IN)/12*B28)*60/5280)</f>
        <v>22.1174124593766</v>
      </c>
      <c r="D28" s="4" t="n">
        <f aca="false">($A28/_2ND_GEAR)/REAR_AXLE</f>
        <v>362.37511000673</v>
      </c>
      <c r="E28" s="4" t="n">
        <f aca="false">(((PI()*TIRE_DIAM__IN)/12*D28)*60/5280)</f>
        <v>29.646744360441</v>
      </c>
      <c r="F28" s="4" t="n">
        <f aca="false">($A28/_3RD_GEAR)/REAR_AXLE</f>
        <v>479.764230149755</v>
      </c>
      <c r="G28" s="4" t="n">
        <f aca="false">(((PI()*TIRE_DIAM__IN)/12*F28)*60/5280)</f>
        <v>39.250619294105</v>
      </c>
      <c r="H28" s="4" t="n">
        <f aca="false">($A28)/REAR_AXLE</f>
        <v>681.265206812652</v>
      </c>
      <c r="I28" s="4" t="n">
        <f aca="false">(((PI()*TIRE_DIAM__IN)/12*H28)*60/5280)</f>
        <v>55.7358793976291</v>
      </c>
    </row>
    <row r="29" customFormat="false" ht="12.75" hidden="false" customHeight="false" outlineLevel="0" collapsed="false">
      <c r="A29" s="2" t="n">
        <v>2900</v>
      </c>
      <c r="B29" s="4" t="n">
        <f aca="false">($A29/_1ST_GEAR)/REAR_AXLE</f>
        <v>279.998455180937</v>
      </c>
      <c r="C29" s="4" t="n">
        <f aca="false">(((PI()*TIRE_DIAM__IN)/12*B29)*60/5280)</f>
        <v>22.9073200472115</v>
      </c>
      <c r="D29" s="4" t="n">
        <f aca="false">($A29/_2ND_GEAR)/REAR_AXLE</f>
        <v>375.317078221256</v>
      </c>
      <c r="E29" s="4" t="n">
        <f aca="false">(((PI()*TIRE_DIAM__IN)/12*D29)*60/5280)</f>
        <v>30.7055566590282</v>
      </c>
      <c r="F29" s="4" t="n">
        <f aca="false">($A29/_3RD_GEAR)/REAR_AXLE</f>
        <v>496.898666940818</v>
      </c>
      <c r="G29" s="4" t="n">
        <f aca="false">(((PI()*TIRE_DIAM__IN)/12*F29)*60/5280)</f>
        <v>40.6524271260374</v>
      </c>
      <c r="H29" s="4" t="n">
        <f aca="false">($A29)/REAR_AXLE</f>
        <v>705.596107055961</v>
      </c>
      <c r="I29" s="4" t="n">
        <f aca="false">(((PI()*TIRE_DIAM__IN)/12*H29)*60/5280)</f>
        <v>57.726446518973</v>
      </c>
    </row>
    <row r="30" customFormat="false" ht="12.75" hidden="false" customHeight="false" outlineLevel="0" collapsed="false">
      <c r="A30" s="2" t="n">
        <v>3000</v>
      </c>
      <c r="B30" s="4" t="n">
        <f aca="false">($A30/_1ST_GEAR)/REAR_AXLE</f>
        <v>289.653574325107</v>
      </c>
      <c r="C30" s="4" t="n">
        <f aca="false">(((PI()*TIRE_DIAM__IN)/12*B30)*60/5280)</f>
        <v>23.6972276350464</v>
      </c>
      <c r="D30" s="4" t="n">
        <f aca="false">($A30/_2ND_GEAR)/REAR_AXLE</f>
        <v>388.259046435782</v>
      </c>
      <c r="E30" s="4" t="n">
        <f aca="false">(((PI()*TIRE_DIAM__IN)/12*D30)*60/5280)</f>
        <v>31.7643689576154</v>
      </c>
      <c r="F30" s="4" t="n">
        <f aca="false">($A30/_3RD_GEAR)/REAR_AXLE</f>
        <v>514.03310373188</v>
      </c>
      <c r="G30" s="4" t="n">
        <f aca="false">(((PI()*TIRE_DIAM__IN)/12*F30)*60/5280)</f>
        <v>42.0542349579697</v>
      </c>
      <c r="H30" s="4" t="n">
        <f aca="false">($A30)/REAR_AXLE</f>
        <v>729.92700729927</v>
      </c>
      <c r="I30" s="4" t="n">
        <f aca="false">(((PI()*TIRE_DIAM__IN)/12*H30)*60/5280)</f>
        <v>59.7170136403169</v>
      </c>
    </row>
    <row r="31" customFormat="false" ht="12.75" hidden="false" customHeight="false" outlineLevel="0" collapsed="false">
      <c r="A31" s="2" t="n">
        <v>3100</v>
      </c>
      <c r="B31" s="4" t="n">
        <f aca="false">($A31/_1ST_GEAR)/REAR_AXLE</f>
        <v>299.308693469277</v>
      </c>
      <c r="C31" s="4" t="n">
        <f aca="false">(((PI()*TIRE_DIAM__IN)/12*B31)*60/5280)</f>
        <v>24.4871352228813</v>
      </c>
      <c r="D31" s="4" t="n">
        <f aca="false">($A31/_2ND_GEAR)/REAR_AXLE</f>
        <v>401.201014650308</v>
      </c>
      <c r="E31" s="4" t="n">
        <f aca="false">(((PI()*TIRE_DIAM__IN)/12*D31)*60/5280)</f>
        <v>32.8231812562026</v>
      </c>
      <c r="F31" s="4" t="n">
        <f aca="false">($A31/_3RD_GEAR)/REAR_AXLE</f>
        <v>531.167540522943</v>
      </c>
      <c r="G31" s="4" t="n">
        <f aca="false">(((PI()*TIRE_DIAM__IN)/12*F31)*60/5280)</f>
        <v>43.456042789902</v>
      </c>
      <c r="H31" s="4" t="n">
        <f aca="false">($A31)/REAR_AXLE</f>
        <v>754.257907542579</v>
      </c>
      <c r="I31" s="4" t="n">
        <f aca="false">(((PI()*TIRE_DIAM__IN)/12*H31)*60/5280)</f>
        <v>61.7075807616608</v>
      </c>
    </row>
    <row r="32" customFormat="false" ht="12.75" hidden="false" customHeight="false" outlineLevel="0" collapsed="false">
      <c r="A32" s="2" t="n">
        <v>3200</v>
      </c>
      <c r="B32" s="4" t="n">
        <f aca="false">($A32/_1ST_GEAR)/REAR_AXLE</f>
        <v>308.963812613448</v>
      </c>
      <c r="C32" s="4" t="n">
        <f aca="false">(((PI()*TIRE_DIAM__IN)/12*B32)*60/5280)</f>
        <v>25.2770428107162</v>
      </c>
      <c r="D32" s="4" t="n">
        <f aca="false">($A32/_2ND_GEAR)/REAR_AXLE</f>
        <v>414.142982864834</v>
      </c>
      <c r="E32" s="4" t="n">
        <f aca="false">(((PI()*TIRE_DIAM__IN)/12*D32)*60/5280)</f>
        <v>33.8819935547898</v>
      </c>
      <c r="F32" s="4" t="n">
        <f aca="false">($A32/_3RD_GEAR)/REAR_AXLE</f>
        <v>548.301977314006</v>
      </c>
      <c r="G32" s="4" t="n">
        <f aca="false">(((PI()*TIRE_DIAM__IN)/12*F32)*60/5280)</f>
        <v>44.8578506218343</v>
      </c>
      <c r="H32" s="4" t="n">
        <f aca="false">($A32)/REAR_AXLE</f>
        <v>778.588807785888</v>
      </c>
      <c r="I32" s="4" t="n">
        <f aca="false">(((PI()*TIRE_DIAM__IN)/12*H32)*60/5280)</f>
        <v>63.6981478830047</v>
      </c>
    </row>
    <row r="33" customFormat="false" ht="12.75" hidden="false" customHeight="false" outlineLevel="0" collapsed="false">
      <c r="A33" s="2" t="n">
        <v>3300</v>
      </c>
      <c r="B33" s="4" t="n">
        <f aca="false">($A33/_1ST_GEAR)/REAR_AXLE</f>
        <v>318.618931757618</v>
      </c>
      <c r="C33" s="4" t="n">
        <f aca="false">(((PI()*TIRE_DIAM__IN)/12*B33)*60/5280)</f>
        <v>26.066950398551</v>
      </c>
      <c r="D33" s="4" t="n">
        <f aca="false">($A33/_2ND_GEAR)/REAR_AXLE</f>
        <v>427.08495107936</v>
      </c>
      <c r="E33" s="4" t="n">
        <f aca="false">(((PI()*TIRE_DIAM__IN)/12*D33)*60/5280)</f>
        <v>34.9408058533769</v>
      </c>
      <c r="F33" s="4" t="n">
        <f aca="false">($A33/_3RD_GEAR)/REAR_AXLE</f>
        <v>565.436414105068</v>
      </c>
      <c r="G33" s="4" t="n">
        <f aca="false">(((PI()*TIRE_DIAM__IN)/12*F33)*60/5280)</f>
        <v>46.2596584537667</v>
      </c>
      <c r="H33" s="4" t="n">
        <f aca="false">($A33)/REAR_AXLE</f>
        <v>802.919708029197</v>
      </c>
      <c r="I33" s="4" t="n">
        <f aca="false">(((PI()*TIRE_DIAM__IN)/12*H33)*60/5280)</f>
        <v>65.6887150043486</v>
      </c>
    </row>
    <row r="34" customFormat="false" ht="12.75" hidden="false" customHeight="false" outlineLevel="0" collapsed="false">
      <c r="A34" s="2" t="n">
        <v>3400</v>
      </c>
      <c r="B34" s="4" t="n">
        <f aca="false">($A34/_1ST_GEAR)/REAR_AXLE</f>
        <v>328.274050901788</v>
      </c>
      <c r="C34" s="4" t="n">
        <f aca="false">(((PI()*TIRE_DIAM__IN)/12*B34)*60/5280)</f>
        <v>26.8568579863859</v>
      </c>
      <c r="D34" s="4" t="n">
        <f aca="false">($A34/_2ND_GEAR)/REAR_AXLE</f>
        <v>440.026919293886</v>
      </c>
      <c r="E34" s="4" t="n">
        <f aca="false">(((PI()*TIRE_DIAM__IN)/12*D34)*60/5280)</f>
        <v>35.9996181519641</v>
      </c>
      <c r="F34" s="4" t="n">
        <f aca="false">($A34/_3RD_GEAR)/REAR_AXLE</f>
        <v>582.570850896131</v>
      </c>
      <c r="G34" s="4" t="n">
        <f aca="false">(((PI()*TIRE_DIAM__IN)/12*F34)*60/5280)</f>
        <v>47.661466285699</v>
      </c>
      <c r="H34" s="4" t="n">
        <f aca="false">($A34)/REAR_AXLE</f>
        <v>827.250608272506</v>
      </c>
      <c r="I34" s="4" t="n">
        <f aca="false">(((PI()*TIRE_DIAM__IN)/12*H34)*60/5280)</f>
        <v>67.6792821256925</v>
      </c>
    </row>
    <row r="35" customFormat="false" ht="12.75" hidden="false" customHeight="false" outlineLevel="0" collapsed="false">
      <c r="A35" s="2" t="n">
        <v>3500</v>
      </c>
      <c r="B35" s="4" t="n">
        <f aca="false">($A35/_1ST_GEAR)/REAR_AXLE</f>
        <v>337.929170045958</v>
      </c>
      <c r="C35" s="4" t="n">
        <f aca="false">(((PI()*TIRE_DIAM__IN)/12*B35)*60/5280)</f>
        <v>27.6467655742208</v>
      </c>
      <c r="D35" s="4" t="n">
        <f aca="false">($A35/_2ND_GEAR)/REAR_AXLE</f>
        <v>452.968887508412</v>
      </c>
      <c r="E35" s="4" t="n">
        <f aca="false">(((PI()*TIRE_DIAM__IN)/12*D35)*60/5280)</f>
        <v>37.0584304505513</v>
      </c>
      <c r="F35" s="4" t="n">
        <f aca="false">($A35/_3RD_GEAR)/REAR_AXLE</f>
        <v>599.705287687194</v>
      </c>
      <c r="G35" s="4" t="n">
        <f aca="false">(((PI()*TIRE_DIAM__IN)/12*F35)*60/5280)</f>
        <v>49.0632741176313</v>
      </c>
      <c r="H35" s="4" t="n">
        <f aca="false">($A35)/REAR_AXLE</f>
        <v>851.581508515815</v>
      </c>
      <c r="I35" s="4" t="n">
        <f aca="false">(((PI()*TIRE_DIAM__IN)/12*H35)*60/5280)</f>
        <v>69.6698492470364</v>
      </c>
    </row>
    <row r="36" customFormat="false" ht="12.75" hidden="false" customHeight="false" outlineLevel="0" collapsed="false">
      <c r="A36" s="2" t="n">
        <v>3600</v>
      </c>
      <c r="B36" s="4" t="n">
        <f aca="false">($A36/_1ST_GEAR)/REAR_AXLE</f>
        <v>347.584289190129</v>
      </c>
      <c r="C36" s="4" t="n">
        <f aca="false">(((PI()*TIRE_DIAM__IN)/12*B36)*60/5280)</f>
        <v>28.4366731620557</v>
      </c>
      <c r="D36" s="4" t="n">
        <f aca="false">($A36/_2ND_GEAR)/REAR_AXLE</f>
        <v>465.910855722938</v>
      </c>
      <c r="E36" s="4" t="n">
        <f aca="false">(((PI()*TIRE_DIAM__IN)/12*D36)*60/5280)</f>
        <v>38.1172427491385</v>
      </c>
      <c r="F36" s="4" t="n">
        <f aca="false">($A36/_3RD_GEAR)/REAR_AXLE</f>
        <v>616.839724478256</v>
      </c>
      <c r="G36" s="4" t="n">
        <f aca="false">(((PI()*TIRE_DIAM__IN)/12*F36)*60/5280)</f>
        <v>50.4650819495636</v>
      </c>
      <c r="H36" s="4" t="n">
        <f aca="false">($A36)/REAR_AXLE</f>
        <v>875.912408759124</v>
      </c>
      <c r="I36" s="4" t="n">
        <f aca="false">(((PI()*TIRE_DIAM__IN)/12*H36)*60/5280)</f>
        <v>71.6604163683803</v>
      </c>
    </row>
    <row r="37" customFormat="false" ht="12.75" hidden="false" customHeight="false" outlineLevel="0" collapsed="false">
      <c r="A37" s="2" t="n">
        <v>3700</v>
      </c>
      <c r="B37" s="4" t="n">
        <f aca="false">($A37/_1ST_GEAR)/REAR_AXLE</f>
        <v>357.239408334299</v>
      </c>
      <c r="C37" s="4" t="n">
        <f aca="false">(((PI()*TIRE_DIAM__IN)/12*B37)*60/5280)</f>
        <v>29.2265807498906</v>
      </c>
      <c r="D37" s="4" t="n">
        <f aca="false">($A37/_2ND_GEAR)/REAR_AXLE</f>
        <v>478.852823937464</v>
      </c>
      <c r="E37" s="4" t="n">
        <f aca="false">(((PI()*TIRE_DIAM__IN)/12*D37)*60/5280)</f>
        <v>39.1760550477257</v>
      </c>
      <c r="F37" s="4" t="n">
        <f aca="false">($A37/_3RD_GEAR)/REAR_AXLE</f>
        <v>633.974161269319</v>
      </c>
      <c r="G37" s="4" t="n">
        <f aca="false">(((PI()*TIRE_DIAM__IN)/12*F37)*60/5280)</f>
        <v>51.8668897814959</v>
      </c>
      <c r="H37" s="4" t="n">
        <f aca="false">($A37)/REAR_AXLE</f>
        <v>900.243309002433</v>
      </c>
      <c r="I37" s="4" t="n">
        <f aca="false">(((PI()*TIRE_DIAM__IN)/12*H37)*60/5280)</f>
        <v>73.6509834897242</v>
      </c>
    </row>
    <row r="38" customFormat="false" ht="12.75" hidden="false" customHeight="false" outlineLevel="0" collapsed="false">
      <c r="A38" s="2" t="n">
        <v>3800</v>
      </c>
      <c r="B38" s="4" t="n">
        <f aca="false">($A38/_1ST_GEAR)/REAR_AXLE</f>
        <v>366.894527478469</v>
      </c>
      <c r="C38" s="4" t="n">
        <f aca="false">(((PI()*TIRE_DIAM__IN)/12*B38)*60/5280)</f>
        <v>30.0164883377254</v>
      </c>
      <c r="D38" s="4" t="n">
        <f aca="false">($A38/_2ND_GEAR)/REAR_AXLE</f>
        <v>491.79479215199</v>
      </c>
      <c r="E38" s="4" t="n">
        <f aca="false">(((PI()*TIRE_DIAM__IN)/12*D38)*60/5280)</f>
        <v>40.2348673463128</v>
      </c>
      <c r="F38" s="4" t="n">
        <f aca="false">($A38/_3RD_GEAR)/REAR_AXLE</f>
        <v>651.108598060382</v>
      </c>
      <c r="G38" s="4" t="n">
        <f aca="false">(((PI()*TIRE_DIAM__IN)/12*F38)*60/5280)</f>
        <v>53.2686976134283</v>
      </c>
      <c r="H38" s="4" t="n">
        <f aca="false">($A38)/REAR_AXLE</f>
        <v>924.574209245742</v>
      </c>
      <c r="I38" s="4" t="n">
        <f aca="false">(((PI()*TIRE_DIAM__IN)/12*H38)*60/5280)</f>
        <v>75.6415506110681</v>
      </c>
    </row>
    <row r="39" customFormat="false" ht="12.75" hidden="false" customHeight="false" outlineLevel="0" collapsed="false">
      <c r="A39" s="2" t="n">
        <v>3900</v>
      </c>
      <c r="B39" s="4" t="n">
        <f aca="false">($A39/_1ST_GEAR)/REAR_AXLE</f>
        <v>376.549646622639</v>
      </c>
      <c r="C39" s="4" t="n">
        <f aca="false">(((PI()*TIRE_DIAM__IN)/12*B39)*60/5280)</f>
        <v>30.8063959255603</v>
      </c>
      <c r="D39" s="4" t="n">
        <f aca="false">($A39/_2ND_GEAR)/REAR_AXLE</f>
        <v>504.736760366517</v>
      </c>
      <c r="E39" s="4" t="n">
        <f aca="false">(((PI()*TIRE_DIAM__IN)/12*D39)*60/5280)</f>
        <v>41.2936796449</v>
      </c>
      <c r="F39" s="4" t="n">
        <f aca="false">($A39/_3RD_GEAR)/REAR_AXLE</f>
        <v>668.243034851445</v>
      </c>
      <c r="G39" s="4" t="n">
        <f aca="false">(((PI()*TIRE_DIAM__IN)/12*F39)*60/5280)</f>
        <v>54.6705054453606</v>
      </c>
      <c r="H39" s="4" t="n">
        <f aca="false">($A39)/REAR_AXLE</f>
        <v>948.905109489051</v>
      </c>
      <c r="I39" s="4" t="n">
        <f aca="false">(((PI()*TIRE_DIAM__IN)/12*H39)*60/5280)</f>
        <v>77.632117732412</v>
      </c>
    </row>
    <row r="40" customFormat="false" ht="12.75" hidden="false" customHeight="false" outlineLevel="0" collapsed="false">
      <c r="A40" s="2" t="n">
        <v>4000</v>
      </c>
      <c r="B40" s="4" t="n">
        <f aca="false">($A40/_1ST_GEAR)/REAR_AXLE</f>
        <v>386.20476576681</v>
      </c>
      <c r="C40" s="4" t="n">
        <f aca="false">(((PI()*TIRE_DIAM__IN)/12*B40)*60/5280)</f>
        <v>31.5963035133952</v>
      </c>
      <c r="D40" s="4" t="n">
        <f aca="false">($A40/_2ND_GEAR)/REAR_AXLE</f>
        <v>517.678728581043</v>
      </c>
      <c r="E40" s="4" t="n">
        <f aca="false">(((PI()*TIRE_DIAM__IN)/12*D40)*60/5280)</f>
        <v>42.3524919434872</v>
      </c>
      <c r="F40" s="4" t="n">
        <f aca="false">($A40/_3RD_GEAR)/REAR_AXLE</f>
        <v>685.377471642507</v>
      </c>
      <c r="G40" s="4" t="n">
        <f aca="false">(((PI()*TIRE_DIAM__IN)/12*F40)*60/5280)</f>
        <v>56.0723132772929</v>
      </c>
      <c r="H40" s="4" t="n">
        <f aca="false">($A40)/REAR_AXLE</f>
        <v>973.23600973236</v>
      </c>
      <c r="I40" s="4" t="n">
        <f aca="false">(((PI()*TIRE_DIAM__IN)/12*H40)*60/5280)</f>
        <v>79.6226848537559</v>
      </c>
    </row>
    <row r="41" customFormat="false" ht="12.75" hidden="false" customHeight="false" outlineLevel="0" collapsed="false">
      <c r="A41" s="2" t="n">
        <v>4100</v>
      </c>
      <c r="B41" s="4" t="n">
        <f aca="false">($A41/_1ST_GEAR)/REAR_AXLE</f>
        <v>395.85988491098</v>
      </c>
      <c r="C41" s="4" t="n">
        <f aca="false">(((PI()*TIRE_DIAM__IN)/12*B41)*60/5280)</f>
        <v>32.3862111012301</v>
      </c>
      <c r="D41" s="4" t="n">
        <f aca="false">($A41/_2ND_GEAR)/REAR_AXLE</f>
        <v>530.620696795569</v>
      </c>
      <c r="E41" s="4" t="n">
        <f aca="false">(((PI()*TIRE_DIAM__IN)/12*D41)*60/5280)</f>
        <v>43.4113042420744</v>
      </c>
      <c r="F41" s="4" t="n">
        <f aca="false">($A41/_3RD_GEAR)/REAR_AXLE</f>
        <v>702.51190843357</v>
      </c>
      <c r="G41" s="4" t="n">
        <f aca="false">(((PI()*TIRE_DIAM__IN)/12*F41)*60/5280)</f>
        <v>57.4741211092252</v>
      </c>
      <c r="H41" s="4" t="n">
        <f aca="false">($A41)/REAR_AXLE</f>
        <v>997.566909975669</v>
      </c>
      <c r="I41" s="4" t="n">
        <f aca="false">(((PI()*TIRE_DIAM__IN)/12*H41)*60/5280)</f>
        <v>81.6132519750998</v>
      </c>
    </row>
    <row r="42" customFormat="false" ht="12.75" hidden="false" customHeight="false" outlineLevel="0" collapsed="false">
      <c r="A42" s="2" t="n">
        <v>4200</v>
      </c>
      <c r="B42" s="4" t="n">
        <f aca="false">($A42/_1ST_GEAR)/REAR_AXLE</f>
        <v>405.51500405515</v>
      </c>
      <c r="C42" s="4" t="n">
        <f aca="false">(((PI()*TIRE_DIAM__IN)/12*B42)*60/5280)</f>
        <v>33.176118689065</v>
      </c>
      <c r="D42" s="4" t="n">
        <f aca="false">($A42/_2ND_GEAR)/REAR_AXLE</f>
        <v>543.562665010095</v>
      </c>
      <c r="E42" s="4" t="n">
        <f aca="false">(((PI()*TIRE_DIAM__IN)/12*D42)*60/5280)</f>
        <v>44.4701165406615</v>
      </c>
      <c r="F42" s="4" t="n">
        <f aca="false">($A42/_3RD_GEAR)/REAR_AXLE</f>
        <v>719.646345224633</v>
      </c>
      <c r="G42" s="4" t="n">
        <f aca="false">(((PI()*TIRE_DIAM__IN)/12*F42)*60/5280)</f>
        <v>58.8759289411576</v>
      </c>
      <c r="H42" s="4" t="n">
        <f aca="false">($A42)/REAR_AXLE</f>
        <v>1021.89781021898</v>
      </c>
      <c r="I42" s="4" t="n">
        <f aca="false">(((PI()*TIRE_DIAM__IN)/12*H42)*60/5280)</f>
        <v>83.6038190964437</v>
      </c>
    </row>
    <row r="43" customFormat="false" ht="12.75" hidden="false" customHeight="false" outlineLevel="0" collapsed="false">
      <c r="A43" s="2" t="n">
        <v>4300</v>
      </c>
      <c r="B43" s="4" t="n">
        <f aca="false">($A43/_1ST_GEAR)/REAR_AXLE</f>
        <v>415.17012319932</v>
      </c>
      <c r="C43" s="4" t="n">
        <f aca="false">(((PI()*TIRE_DIAM__IN)/12*B43)*60/5280)</f>
        <v>33.9660262768998</v>
      </c>
      <c r="D43" s="4" t="n">
        <f aca="false">($A43/_2ND_GEAR)/REAR_AXLE</f>
        <v>556.504633224621</v>
      </c>
      <c r="E43" s="4" t="n">
        <f aca="false">(((PI()*TIRE_DIAM__IN)/12*D43)*60/5280)</f>
        <v>45.5289288392487</v>
      </c>
      <c r="F43" s="4" t="n">
        <f aca="false">($A43/_3RD_GEAR)/REAR_AXLE</f>
        <v>736.780782015695</v>
      </c>
      <c r="G43" s="4" t="n">
        <f aca="false">(((PI()*TIRE_DIAM__IN)/12*F43)*60/5280)</f>
        <v>60.2777367730899</v>
      </c>
      <c r="H43" s="4" t="n">
        <f aca="false">($A43)/REAR_AXLE</f>
        <v>1046.22871046229</v>
      </c>
      <c r="I43" s="4" t="n">
        <f aca="false">(((PI()*TIRE_DIAM__IN)/12*H43)*60/5280)</f>
        <v>85.5943862177876</v>
      </c>
    </row>
    <row r="44" customFormat="false" ht="12.75" hidden="false" customHeight="false" outlineLevel="0" collapsed="false">
      <c r="A44" s="2" t="n">
        <v>4400</v>
      </c>
      <c r="B44" s="4" t="n">
        <f aca="false">($A44/_1ST_GEAR)/REAR_AXLE</f>
        <v>424.82524234349</v>
      </c>
      <c r="C44" s="4" t="n">
        <f aca="false">(((PI()*TIRE_DIAM__IN)/12*B44)*60/5280)</f>
        <v>34.7559338647347</v>
      </c>
      <c r="D44" s="4" t="n">
        <f aca="false">($A44/_2ND_GEAR)/REAR_AXLE</f>
        <v>569.446601439147</v>
      </c>
      <c r="E44" s="4" t="n">
        <f aca="false">(((PI()*TIRE_DIAM__IN)/12*D44)*60/5280)</f>
        <v>46.5877411378359</v>
      </c>
      <c r="F44" s="4" t="n">
        <f aca="false">($A44/_3RD_GEAR)/REAR_AXLE</f>
        <v>753.915218806758</v>
      </c>
      <c r="G44" s="4" t="n">
        <f aca="false">(((PI()*TIRE_DIAM__IN)/12*F44)*60/5280)</f>
        <v>61.6795446050222</v>
      </c>
      <c r="H44" s="4" t="n">
        <f aca="false">($A44)/REAR_AXLE</f>
        <v>1070.5596107056</v>
      </c>
      <c r="I44" s="4" t="n">
        <f aca="false">(((PI()*TIRE_DIAM__IN)/12*H44)*60/5280)</f>
        <v>87.5849533391315</v>
      </c>
    </row>
    <row r="45" customFormat="false" ht="12.75" hidden="false" customHeight="false" outlineLevel="0" collapsed="false">
      <c r="A45" s="2" t="n">
        <v>4500</v>
      </c>
      <c r="B45" s="4" t="n">
        <f aca="false">($A45/_1ST_GEAR)/REAR_AXLE</f>
        <v>434.480361487661</v>
      </c>
      <c r="C45" s="4" t="n">
        <f aca="false">(((PI()*TIRE_DIAM__IN)/12*B45)*60/5280)</f>
        <v>35.5458414525696</v>
      </c>
      <c r="D45" s="4" t="n">
        <f aca="false">($A45/_2ND_GEAR)/REAR_AXLE</f>
        <v>582.388569653673</v>
      </c>
      <c r="E45" s="4" t="n">
        <f aca="false">(((PI()*TIRE_DIAM__IN)/12*D45)*60/5280)</f>
        <v>47.6465534364231</v>
      </c>
      <c r="F45" s="4" t="n">
        <f aca="false">($A45/_3RD_GEAR)/REAR_AXLE</f>
        <v>771.04965559782</v>
      </c>
      <c r="G45" s="4" t="n">
        <f aca="false">(((PI()*TIRE_DIAM__IN)/12*F45)*60/5280)</f>
        <v>63.0813524369545</v>
      </c>
      <c r="H45" s="4" t="n">
        <f aca="false">($A45)/REAR_AXLE</f>
        <v>1094.89051094891</v>
      </c>
      <c r="I45" s="4" t="n">
        <f aca="false">(((PI()*TIRE_DIAM__IN)/12*H45)*60/5280)</f>
        <v>89.5755204604754</v>
      </c>
    </row>
    <row r="46" customFormat="false" ht="12.75" hidden="false" customHeight="false" outlineLevel="0" collapsed="false">
      <c r="A46" s="2" t="n">
        <v>4600</v>
      </c>
      <c r="B46" s="4" t="n">
        <f aca="false">($A46/_1ST_GEAR)/REAR_AXLE</f>
        <v>444.135480631831</v>
      </c>
      <c r="C46" s="4" t="n">
        <f aca="false">(((PI()*TIRE_DIAM__IN)/12*B46)*60/5280)</f>
        <v>36.3357490404045</v>
      </c>
      <c r="D46" s="4" t="n">
        <f aca="false">($A46/_2ND_GEAR)/REAR_AXLE</f>
        <v>595.330537868199</v>
      </c>
      <c r="E46" s="4" t="n">
        <f aca="false">(((PI()*TIRE_DIAM__IN)/12*D46)*60/5280)</f>
        <v>48.7053657350103</v>
      </c>
      <c r="F46" s="4" t="n">
        <f aca="false">($A46/_3RD_GEAR)/REAR_AXLE</f>
        <v>788.184092388883</v>
      </c>
      <c r="G46" s="4" t="n">
        <f aca="false">(((PI()*TIRE_DIAM__IN)/12*F46)*60/5280)</f>
        <v>64.4831602688868</v>
      </c>
      <c r="H46" s="4" t="n">
        <f aca="false">($A46)/REAR_AXLE</f>
        <v>1119.22141119221</v>
      </c>
      <c r="I46" s="4" t="n">
        <f aca="false">(((PI()*TIRE_DIAM__IN)/12*H46)*60/5280)</f>
        <v>91.5660875818193</v>
      </c>
    </row>
    <row r="47" customFormat="false" ht="12.75" hidden="false" customHeight="false" outlineLevel="0" collapsed="false">
      <c r="A47" s="2" t="n">
        <v>4700</v>
      </c>
      <c r="B47" s="4" t="n">
        <f aca="false">($A47/_1ST_GEAR)/REAR_AXLE</f>
        <v>453.790599776001</v>
      </c>
      <c r="C47" s="4" t="n">
        <f aca="false">(((PI()*TIRE_DIAM__IN)/12*B47)*60/5280)</f>
        <v>37.1256566282394</v>
      </c>
      <c r="D47" s="4" t="n">
        <f aca="false">($A47/_2ND_GEAR)/REAR_AXLE</f>
        <v>608.272506082725</v>
      </c>
      <c r="E47" s="4" t="n">
        <f aca="false">(((PI()*TIRE_DIAM__IN)/12*D47)*60/5280)</f>
        <v>49.7641780335974</v>
      </c>
      <c r="F47" s="4" t="n">
        <f aca="false">($A47/_3RD_GEAR)/REAR_AXLE</f>
        <v>805.318529179946</v>
      </c>
      <c r="G47" s="4" t="n">
        <f aca="false">(((PI()*TIRE_DIAM__IN)/12*F47)*60/5280)</f>
        <v>65.8849681008192</v>
      </c>
      <c r="H47" s="4" t="n">
        <f aca="false">($A47)/REAR_AXLE</f>
        <v>1143.55231143552</v>
      </c>
      <c r="I47" s="4" t="n">
        <f aca="false">(((PI()*TIRE_DIAM__IN)/12*H47)*60/5280)</f>
        <v>93.5566547031632</v>
      </c>
    </row>
    <row r="48" customFormat="false" ht="12.75" hidden="false" customHeight="false" outlineLevel="0" collapsed="false">
      <c r="A48" s="2" t="n">
        <v>4800</v>
      </c>
      <c r="B48" s="4" t="n">
        <f aca="false">($A48/_1ST_GEAR)/REAR_AXLE</f>
        <v>463.445718920171</v>
      </c>
      <c r="C48" s="4" t="n">
        <f aca="false">(((PI()*TIRE_DIAM__IN)/12*B48)*60/5280)</f>
        <v>37.9155642160742</v>
      </c>
      <c r="D48" s="4" t="n">
        <f aca="false">($A48/_2ND_GEAR)/REAR_AXLE</f>
        <v>621.214474297251</v>
      </c>
      <c r="E48" s="4" t="n">
        <f aca="false">(((PI()*TIRE_DIAM__IN)/12*D48)*60/5280)</f>
        <v>50.8229903321846</v>
      </c>
      <c r="F48" s="4" t="n">
        <f aca="false">($A48/_3RD_GEAR)/REAR_AXLE</f>
        <v>822.452965971008</v>
      </c>
      <c r="G48" s="4" t="n">
        <f aca="false">(((PI()*TIRE_DIAM__IN)/12*F48)*60/5280)</f>
        <v>67.2867759327515</v>
      </c>
      <c r="H48" s="4" t="n">
        <f aca="false">($A48)/REAR_AXLE</f>
        <v>1167.88321167883</v>
      </c>
      <c r="I48" s="4" t="n">
        <f aca="false">(((PI()*TIRE_DIAM__IN)/12*H48)*60/5280)</f>
        <v>95.5472218245071</v>
      </c>
    </row>
    <row r="49" customFormat="false" ht="12.75" hidden="false" customHeight="false" outlineLevel="0" collapsed="false">
      <c r="A49" s="2" t="n">
        <v>4900</v>
      </c>
      <c r="B49" s="4" t="n">
        <f aca="false">($A49/_1ST_GEAR)/REAR_AXLE</f>
        <v>473.100838064342</v>
      </c>
      <c r="C49" s="4" t="n">
        <f aca="false">(((PI()*TIRE_DIAM__IN)/12*B49)*60/5280)</f>
        <v>38.7054718039091</v>
      </c>
      <c r="D49" s="4" t="n">
        <f aca="false">($A49/_2ND_GEAR)/REAR_AXLE</f>
        <v>634.156442511777</v>
      </c>
      <c r="E49" s="4" t="n">
        <f aca="false">(((PI()*TIRE_DIAM__IN)/12*D49)*60/5280)</f>
        <v>51.8818026307718</v>
      </c>
      <c r="F49" s="4" t="n">
        <f aca="false">($A49/_3RD_GEAR)/REAR_AXLE</f>
        <v>839.587402762071</v>
      </c>
      <c r="G49" s="4" t="n">
        <f aca="false">(((PI()*TIRE_DIAM__IN)/12*F49)*60/5280)</f>
        <v>68.6885837646838</v>
      </c>
      <c r="H49" s="4" t="n">
        <f aca="false">($A49)/REAR_AXLE</f>
        <v>1192.21411192214</v>
      </c>
      <c r="I49" s="4" t="n">
        <f aca="false">(((PI()*TIRE_DIAM__IN)/12*H49)*60/5280)</f>
        <v>97.537788945851</v>
      </c>
    </row>
    <row r="50" customFormat="false" ht="12.75" hidden="false" customHeight="false" outlineLevel="0" collapsed="false">
      <c r="A50" s="2" t="n">
        <v>5000</v>
      </c>
      <c r="B50" s="4" t="n">
        <f aca="false">($A50/_1ST_GEAR)/REAR_AXLE</f>
        <v>482.755957208512</v>
      </c>
      <c r="C50" s="4" t="n">
        <f aca="false">(((PI()*TIRE_DIAM__IN)/12*B50)*60/5280)</f>
        <v>39.495379391744</v>
      </c>
      <c r="D50" s="4" t="n">
        <f aca="false">($A50/_2ND_GEAR)/REAR_AXLE</f>
        <v>647.098410726303</v>
      </c>
      <c r="E50" s="4" t="n">
        <f aca="false">(((PI()*TIRE_DIAM__IN)/12*D50)*60/5280)</f>
        <v>52.940614929359</v>
      </c>
      <c r="F50" s="4" t="n">
        <f aca="false">($A50/_3RD_GEAR)/REAR_AXLE</f>
        <v>856.721839553134</v>
      </c>
      <c r="G50" s="4" t="n">
        <f aca="false">(((PI()*TIRE_DIAM__IN)/12*F50)*60/5280)</f>
        <v>70.0903915966161</v>
      </c>
      <c r="H50" s="4" t="n">
        <f aca="false">($A50)/REAR_AXLE</f>
        <v>1216.54501216545</v>
      </c>
      <c r="I50" s="4" t="n">
        <f aca="false">(((PI()*TIRE_DIAM__IN)/12*H50)*60/5280)</f>
        <v>99.5283560671949</v>
      </c>
    </row>
    <row r="51" customFormat="false" ht="12.75" hidden="false" customHeight="false" outlineLevel="0" collapsed="false">
      <c r="A51" s="2" t="n">
        <v>5100</v>
      </c>
      <c r="B51" s="4" t="n">
        <f aca="false">($A51/_1ST_GEAR)/REAR_AXLE</f>
        <v>492.411076352682</v>
      </c>
      <c r="C51" s="4" t="n">
        <f aca="false">(((PI()*TIRE_DIAM__IN)/12*B51)*60/5280)</f>
        <v>40.2852869795789</v>
      </c>
      <c r="D51" s="4" t="n">
        <f aca="false">($A51/_2ND_GEAR)/REAR_AXLE</f>
        <v>660.040378940829</v>
      </c>
      <c r="E51" s="4" t="n">
        <f aca="false">(((PI()*TIRE_DIAM__IN)/12*D51)*60/5280)</f>
        <v>53.9994272279462</v>
      </c>
      <c r="F51" s="4" t="n">
        <f aca="false">($A51/_3RD_GEAR)/REAR_AXLE</f>
        <v>873.856276344197</v>
      </c>
      <c r="G51" s="4" t="n">
        <f aca="false">(((PI()*TIRE_DIAM__IN)/12*F51)*60/5280)</f>
        <v>71.4921994285485</v>
      </c>
      <c r="H51" s="4" t="n">
        <f aca="false">($A51)/REAR_AXLE</f>
        <v>1240.87591240876</v>
      </c>
      <c r="I51" s="4" t="n">
        <f aca="false">(((PI()*TIRE_DIAM__IN)/12*H51)*60/5280)</f>
        <v>101.518923188539</v>
      </c>
    </row>
    <row r="52" customFormat="false" ht="12.75" hidden="false" customHeight="false" outlineLevel="0" collapsed="false">
      <c r="A52" s="2" t="n">
        <v>5200</v>
      </c>
      <c r="B52" s="4" t="n">
        <f aca="false">($A52/_1ST_GEAR)/REAR_AXLE</f>
        <v>502.066195496852</v>
      </c>
      <c r="C52" s="4" t="n">
        <f aca="false">(((PI()*TIRE_DIAM__IN)/12*B52)*60/5280)</f>
        <v>41.0751945674138</v>
      </c>
      <c r="D52" s="4" t="n">
        <f aca="false">($A52/_2ND_GEAR)/REAR_AXLE</f>
        <v>672.982347155355</v>
      </c>
      <c r="E52" s="4" t="n">
        <f aca="false">(((PI()*TIRE_DIAM__IN)/12*D52)*60/5280)</f>
        <v>55.0582395265333</v>
      </c>
      <c r="F52" s="4" t="n">
        <f aca="false">($A52/_3RD_GEAR)/REAR_AXLE</f>
        <v>890.990713135259</v>
      </c>
      <c r="G52" s="4" t="n">
        <f aca="false">(((PI()*TIRE_DIAM__IN)/12*F52)*60/5280)</f>
        <v>72.8940072604808</v>
      </c>
      <c r="H52" s="4" t="n">
        <f aca="false">($A52)/REAR_AXLE</f>
        <v>1265.20681265207</v>
      </c>
      <c r="I52" s="4" t="n">
        <f aca="false">(((PI()*TIRE_DIAM__IN)/12*H52)*60/5280)</f>
        <v>103.509490309883</v>
      </c>
    </row>
    <row r="53" customFormat="false" ht="12.75" hidden="false" customHeight="false" outlineLevel="0" collapsed="false">
      <c r="A53" s="2" t="n">
        <v>5300</v>
      </c>
      <c r="B53" s="4" t="n">
        <f aca="false">($A53/_1ST_GEAR)/REAR_AXLE</f>
        <v>511.721314641023</v>
      </c>
      <c r="C53" s="4" t="n">
        <f aca="false">(((PI()*TIRE_DIAM__IN)/12*B53)*60/5280)</f>
        <v>41.8651021552486</v>
      </c>
      <c r="D53" s="4" t="n">
        <f aca="false">($A53/_2ND_GEAR)/REAR_AXLE</f>
        <v>685.924315369882</v>
      </c>
      <c r="E53" s="4" t="n">
        <f aca="false">(((PI()*TIRE_DIAM__IN)/12*D53)*60/5280)</f>
        <v>56.1170518251205</v>
      </c>
      <c r="F53" s="4" t="n">
        <f aca="false">($A53/_3RD_GEAR)/REAR_AXLE</f>
        <v>908.125149926322</v>
      </c>
      <c r="G53" s="4" t="n">
        <f aca="false">(((PI()*TIRE_DIAM__IN)/12*F53)*60/5280)</f>
        <v>74.2958150924131</v>
      </c>
      <c r="H53" s="4" t="n">
        <f aca="false">($A53)/REAR_AXLE</f>
        <v>1289.53771289538</v>
      </c>
      <c r="I53" s="4" t="n">
        <f aca="false">(((PI()*TIRE_DIAM__IN)/12*H53)*60/5280)</f>
        <v>105.500057431227</v>
      </c>
    </row>
    <row r="54" customFormat="false" ht="12.75" hidden="false" customHeight="false" outlineLevel="0" collapsed="false">
      <c r="A54" s="2" t="n">
        <v>5400</v>
      </c>
      <c r="B54" s="4" t="n">
        <f aca="false">($A54/_1ST_GEAR)/REAR_AXLE</f>
        <v>521.376433785193</v>
      </c>
      <c r="C54" s="4" t="n">
        <f aca="false">(((PI()*TIRE_DIAM__IN)/12*B54)*60/5280)</f>
        <v>42.6550097430835</v>
      </c>
      <c r="D54" s="4" t="n">
        <f aca="false">($A54/_2ND_GEAR)/REAR_AXLE</f>
        <v>698.866283584408</v>
      </c>
      <c r="E54" s="4" t="n">
        <f aca="false">(((PI()*TIRE_DIAM__IN)/12*D54)*60/5280)</f>
        <v>57.1758641237077</v>
      </c>
      <c r="F54" s="4" t="n">
        <f aca="false">($A54/_3RD_GEAR)/REAR_AXLE</f>
        <v>925.259586717385</v>
      </c>
      <c r="G54" s="4" t="n">
        <f aca="false">(((PI()*TIRE_DIAM__IN)/12*F54)*60/5280)</f>
        <v>75.6976229243454</v>
      </c>
      <c r="H54" s="4" t="n">
        <f aca="false">($A54)/REAR_AXLE</f>
        <v>1313.86861313869</v>
      </c>
      <c r="I54" s="4" t="n">
        <f aca="false">(((PI()*TIRE_DIAM__IN)/12*H54)*60/5280)</f>
        <v>107.49062455257</v>
      </c>
    </row>
    <row r="55" customFormat="false" ht="12.75" hidden="false" customHeight="false" outlineLevel="0" collapsed="false">
      <c r="A55" s="2" t="n">
        <v>5500</v>
      </c>
      <c r="B55" s="4" t="n">
        <f aca="false">($A55/_1ST_GEAR)/REAR_AXLE</f>
        <v>531.031552929363</v>
      </c>
      <c r="C55" s="4" t="n">
        <f aca="false">(((PI()*TIRE_DIAM__IN)/12*B55)*60/5280)</f>
        <v>43.4449173309184</v>
      </c>
      <c r="D55" s="4" t="n">
        <f aca="false">($A55/_2ND_GEAR)/REAR_AXLE</f>
        <v>711.808251798934</v>
      </c>
      <c r="E55" s="4" t="n">
        <f aca="false">(((PI()*TIRE_DIAM__IN)/12*D55)*60/5280)</f>
        <v>58.2346764222949</v>
      </c>
      <c r="F55" s="4" t="n">
        <f aca="false">($A55/_3RD_GEAR)/REAR_AXLE</f>
        <v>942.394023508447</v>
      </c>
      <c r="G55" s="4" t="n">
        <f aca="false">(((PI()*TIRE_DIAM__IN)/12*F55)*60/5280)</f>
        <v>77.0994307562777</v>
      </c>
      <c r="H55" s="4" t="n">
        <f aca="false">($A55)/REAR_AXLE</f>
        <v>1338.199513382</v>
      </c>
      <c r="I55" s="4" t="n">
        <f aca="false">(((PI()*TIRE_DIAM__IN)/12*H55)*60/5280)</f>
        <v>109.4811916739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15:52:16Z</dcterms:created>
  <dc:creator>gkujanski</dc:creator>
  <dc:description/>
  <dc:language>en-US</dc:language>
  <cp:lastModifiedBy>Jim Taylor</cp:lastModifiedBy>
  <cp:revision>0</cp:revision>
  <dc:subject/>
  <dc:title/>
</cp:coreProperties>
</file>